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总名单" sheetId="1" state="visible" r:id="rId2"/>
  </sheets>
  <definedNames>
    <definedName function="false" hidden="true" localSheetId="0" name="_xlnm._FilterDatabase" vbProcedure="false">总名单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9">
  <si>
    <r>
      <rPr>
        <b val="true"/>
        <sz val="16"/>
        <color rgb="FF000000"/>
        <rFont val="Noto Sans"/>
        <family val="2"/>
      </rPr>
      <t xml:space="preserve">附件：                                      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普通招考博士研究生拟录取名单公示</t>
    </r>
  </si>
  <si>
    <t xml:space="preserve">序号</t>
  </si>
  <si>
    <t xml:space="preserve">姓名</t>
  </si>
  <si>
    <t xml:space="preserve">准考证号</t>
  </si>
  <si>
    <t xml:space="preserve">报考学院</t>
  </si>
  <si>
    <t xml:space="preserve">报考专业</t>
  </si>
  <si>
    <t xml:space="preserve">初试总成绩</t>
  </si>
  <si>
    <t xml:space="preserve">专业课（业务课二）成绩</t>
  </si>
  <si>
    <t xml:space="preserve">专业英语成绩</t>
  </si>
  <si>
    <t xml:space="preserve">综合面试成绩</t>
  </si>
  <si>
    <t xml:space="preserve">复试总成绩</t>
  </si>
  <si>
    <t xml:space="preserve">录取总成绩</t>
  </si>
  <si>
    <t xml:space="preserve">排名</t>
  </si>
  <si>
    <t xml:space="preserve">录取结果</t>
  </si>
  <si>
    <t xml:space="preserve">备注</t>
  </si>
  <si>
    <t xml:space="preserve">张文龙</t>
  </si>
  <si>
    <t xml:space="preserve">104102120220001</t>
  </si>
  <si>
    <t xml:space="preserve">农学院</t>
  </si>
  <si>
    <t xml:space="preserve">农业生态学</t>
  </si>
  <si>
    <t xml:space="preserve">拟录取</t>
  </si>
  <si>
    <t xml:space="preserve">王浩成</t>
  </si>
  <si>
    <t xml:space="preserve">104102120220002</t>
  </si>
  <si>
    <t xml:space="preserve">华绍贵</t>
  </si>
  <si>
    <t xml:space="preserve">104102120220005</t>
  </si>
  <si>
    <t xml:space="preserve">替补</t>
  </si>
  <si>
    <t xml:space="preserve">凌海燕</t>
  </si>
  <si>
    <t xml:space="preserve">104102120220003</t>
  </si>
  <si>
    <t xml:space="preserve">胡冬</t>
  </si>
  <si>
    <t xml:space="preserve">104102120220008</t>
  </si>
  <si>
    <t xml:space="preserve">刘焱琨</t>
  </si>
  <si>
    <t xml:space="preserve">104102120220009</t>
  </si>
  <si>
    <t xml:space="preserve">作物保护</t>
  </si>
  <si>
    <t xml:space="preserve">陈绪涛</t>
  </si>
  <si>
    <t xml:space="preserve">104102120220014</t>
  </si>
  <si>
    <t xml:space="preserve">何烈干</t>
  </si>
  <si>
    <t xml:space="preserve">104102120220011</t>
  </si>
  <si>
    <t xml:space="preserve">不录取</t>
  </si>
  <si>
    <t xml:space="preserve">放弃未参加复试</t>
  </si>
  <si>
    <t xml:space="preserve">龚鑫</t>
  </si>
  <si>
    <t xml:space="preserve">104102120220010</t>
  </si>
  <si>
    <t xml:space="preserve">阚东扬</t>
  </si>
  <si>
    <t xml:space="preserve">104102120220033</t>
  </si>
  <si>
    <t xml:space="preserve">作物遗传育种</t>
  </si>
  <si>
    <t xml:space="preserve">李炜星</t>
  </si>
  <si>
    <t xml:space="preserve">104102120220034</t>
  </si>
  <si>
    <t xml:space="preserve">桂艳玲</t>
  </si>
  <si>
    <t xml:space="preserve">104102120220027</t>
  </si>
  <si>
    <t xml:space="preserve">王晓辉</t>
  </si>
  <si>
    <t xml:space="preserve">104102120220021</t>
  </si>
  <si>
    <t xml:space="preserve">李丹丹</t>
  </si>
  <si>
    <t xml:space="preserve">104102120220029</t>
  </si>
  <si>
    <t xml:space="preserve">杨松</t>
  </si>
  <si>
    <t xml:space="preserve">104102120220025</t>
  </si>
  <si>
    <t xml:space="preserve">曹庆</t>
  </si>
  <si>
    <t xml:space="preserve">104102120220043</t>
  </si>
  <si>
    <t xml:space="preserve">作物栽培学与耕作学</t>
  </si>
  <si>
    <t xml:space="preserve">王玉梅</t>
  </si>
  <si>
    <t xml:space="preserve">104102120220051</t>
  </si>
  <si>
    <t xml:space="preserve">余铮</t>
  </si>
  <si>
    <t xml:space="preserve">104102120220041</t>
  </si>
  <si>
    <t xml:space="preserve">张剑</t>
  </si>
  <si>
    <t xml:space="preserve">104102120220044</t>
  </si>
  <si>
    <t xml:space="preserve">鲁梦莹</t>
  </si>
  <si>
    <t xml:space="preserve">104102120220049</t>
  </si>
  <si>
    <t xml:space="preserve">业务课二不及格</t>
  </si>
  <si>
    <t xml:space="preserve">夏中曦</t>
  </si>
  <si>
    <t xml:space="preserve">104102120220050</t>
  </si>
  <si>
    <t xml:space="preserve">业务课二不及格，专业英语不及格</t>
  </si>
  <si>
    <t xml:space="preserve">张秋</t>
  </si>
  <si>
    <t xml:space="preserve">104102120220039</t>
  </si>
  <si>
    <t xml:space="preserve">章帅文</t>
  </si>
  <si>
    <t xml:space="preserve">104102120220040</t>
  </si>
  <si>
    <t xml:space="preserve">李阳</t>
  </si>
  <si>
    <t xml:space="preserve">104102120220057</t>
  </si>
  <si>
    <t xml:space="preserve">林学院</t>
  </si>
  <si>
    <t xml:space="preserve">风景园林历史理论与规划设计</t>
  </si>
  <si>
    <t xml:space="preserve">轩紧紧</t>
  </si>
  <si>
    <t xml:space="preserve">104102120220067</t>
  </si>
  <si>
    <t xml:space="preserve">段明明</t>
  </si>
  <si>
    <t xml:space="preserve">104102120220064</t>
  </si>
  <si>
    <t xml:space="preserve">邵仁杰</t>
  </si>
  <si>
    <t xml:space="preserve">104102120220056</t>
  </si>
  <si>
    <t xml:space="preserve">吴璨</t>
  </si>
  <si>
    <t xml:space="preserve">104102120220058</t>
  </si>
  <si>
    <t xml:space="preserve">陈璐</t>
  </si>
  <si>
    <t xml:space="preserve">104102120220071</t>
  </si>
  <si>
    <t xml:space="preserve">林木遗传育种</t>
  </si>
  <si>
    <t xml:space="preserve">陈博</t>
  </si>
  <si>
    <t xml:space="preserve">104102120220075</t>
  </si>
  <si>
    <t xml:space="preserve">森林保护学</t>
  </si>
  <si>
    <t xml:space="preserve">赖国桢</t>
  </si>
  <si>
    <t xml:space="preserve">104102120220078</t>
  </si>
  <si>
    <t xml:space="preserve">森林经理学</t>
  </si>
  <si>
    <t xml:space="preserve">陶凌剑</t>
  </si>
  <si>
    <t xml:space="preserve">104102120220081</t>
  </si>
  <si>
    <t xml:space="preserve">森林培育</t>
  </si>
  <si>
    <t xml:space="preserve">吴怀远</t>
  </si>
  <si>
    <t xml:space="preserve">104102120220082</t>
  </si>
  <si>
    <t xml:space="preserve">徐玲</t>
  </si>
  <si>
    <t xml:space="preserve">104102120220088</t>
  </si>
  <si>
    <t xml:space="preserve">束成杰</t>
  </si>
  <si>
    <t xml:space="preserve">104102120220095</t>
  </si>
  <si>
    <t xml:space="preserve">森林植物资源开发与利用</t>
  </si>
  <si>
    <t xml:space="preserve">栗丽</t>
  </si>
  <si>
    <t xml:space="preserve">104102120220092</t>
  </si>
  <si>
    <t xml:space="preserve">蓝应东</t>
  </si>
  <si>
    <t xml:space="preserve">104102120220091</t>
  </si>
  <si>
    <t xml:space="preserve">彭超</t>
  </si>
  <si>
    <t xml:space="preserve">104102120220101</t>
  </si>
  <si>
    <t xml:space="preserve">水土保持与荒漠化防治</t>
  </si>
  <si>
    <t xml:space="preserve">王娟</t>
  </si>
  <si>
    <t xml:space="preserve">104102120220108</t>
  </si>
  <si>
    <t xml:space="preserve">野生动植物保护与利用</t>
  </si>
  <si>
    <t xml:space="preserve">张瑞</t>
  </si>
  <si>
    <t xml:space="preserve">104102120220104</t>
  </si>
  <si>
    <t xml:space="preserve">桂露</t>
  </si>
  <si>
    <t xml:space="preserve">104102120220115</t>
  </si>
  <si>
    <t xml:space="preserve">动物科技学院</t>
  </si>
  <si>
    <t xml:space="preserve">动物遗传育种与繁殖</t>
  </si>
  <si>
    <t xml:space="preserve">余乃祥</t>
  </si>
  <si>
    <t xml:space="preserve">104102120220114</t>
  </si>
  <si>
    <t xml:space="preserve">周明芳</t>
  </si>
  <si>
    <t xml:space="preserve">104102120220118</t>
  </si>
  <si>
    <t xml:space="preserve">崔登帅</t>
  </si>
  <si>
    <t xml:space="preserve">104102120220116</t>
  </si>
  <si>
    <t xml:space="preserve">汪弯弯</t>
  </si>
  <si>
    <t xml:space="preserve">104102120220130</t>
  </si>
  <si>
    <t xml:space="preserve">动物营养与饲料科学</t>
  </si>
  <si>
    <t xml:space="preserve">韩林</t>
  </si>
  <si>
    <t xml:space="preserve">104102120220129</t>
  </si>
  <si>
    <t xml:space="preserve">魏雨婷</t>
  </si>
  <si>
    <t xml:space="preserve">104102120220123</t>
  </si>
  <si>
    <t xml:space="preserve">欧阳经鑫</t>
  </si>
  <si>
    <t xml:space="preserve">104102120220154</t>
  </si>
  <si>
    <t xml:space="preserve">兽医学</t>
  </si>
  <si>
    <t xml:space="preserve">茹盟</t>
  </si>
  <si>
    <t xml:space="preserve">104102120220148</t>
  </si>
  <si>
    <t xml:space="preserve">李海琴</t>
  </si>
  <si>
    <t xml:space="preserve">104102120220138</t>
  </si>
  <si>
    <t xml:space="preserve">郜飞燕</t>
  </si>
  <si>
    <t xml:space="preserve">104102120220132</t>
  </si>
  <si>
    <t xml:space="preserve">车金</t>
  </si>
  <si>
    <t xml:space="preserve">104102120220149</t>
  </si>
  <si>
    <t xml:space="preserve">程素芳</t>
  </si>
  <si>
    <t xml:space="preserve">104102120220142</t>
  </si>
  <si>
    <t xml:space="preserve">张玲</t>
  </si>
  <si>
    <t xml:space="preserve">104102120220158</t>
  </si>
  <si>
    <t xml:space="preserve">姜飞</t>
  </si>
  <si>
    <t xml:space="preserve">104102120220155</t>
  </si>
  <si>
    <t xml:space="preserve">蒋平</t>
  </si>
  <si>
    <t xml:space="preserve">104102120220131</t>
  </si>
  <si>
    <t xml:space="preserve">赵敏</t>
  </si>
  <si>
    <t xml:space="preserve">104102120220150</t>
  </si>
  <si>
    <t xml:space="preserve">韩旭</t>
  </si>
  <si>
    <t xml:space="preserve">104102120220163</t>
  </si>
  <si>
    <t xml:space="preserve">特种经济动物饲养</t>
  </si>
  <si>
    <t xml:space="preserve">董德刚</t>
  </si>
  <si>
    <t xml:space="preserve">104102120220165</t>
  </si>
  <si>
    <t xml:space="preserve">蓝贤瑾</t>
  </si>
  <si>
    <t xml:space="preserve">104102120220186</t>
  </si>
  <si>
    <t xml:space="preserve">国土资源与环境学院</t>
  </si>
  <si>
    <t xml:space="preserve">农业资源与环境</t>
  </si>
  <si>
    <t xml:space="preserve">林小兵</t>
  </si>
  <si>
    <t xml:space="preserve">104102120220191</t>
  </si>
  <si>
    <t xml:space="preserve">魏凯</t>
  </si>
  <si>
    <t xml:space="preserve">104102120220183</t>
  </si>
  <si>
    <t xml:space="preserve">江睿</t>
  </si>
  <si>
    <t xml:space="preserve">104102120220185</t>
  </si>
  <si>
    <t xml:space="preserve">王梓轩</t>
  </si>
  <si>
    <t xml:space="preserve">104102120220190</t>
  </si>
  <si>
    <t xml:space="preserve">朱美青</t>
  </si>
  <si>
    <t xml:space="preserve">104102120220193</t>
  </si>
  <si>
    <t xml:space="preserve">陈子惟</t>
  </si>
  <si>
    <t xml:space="preserve">104102120220184</t>
  </si>
  <si>
    <t xml:space="preserve">华进城</t>
  </si>
  <si>
    <t xml:space="preserve">104102120220176</t>
  </si>
  <si>
    <t xml:space="preserve">邱薇</t>
  </si>
  <si>
    <t xml:space="preserve">104102120220196</t>
  </si>
  <si>
    <t xml:space="preserve">曾政祥</t>
  </si>
  <si>
    <t xml:space="preserve">104102120220171</t>
  </si>
  <si>
    <t xml:space="preserve">罗杰</t>
  </si>
  <si>
    <t xml:space="preserve">104102120220195</t>
  </si>
  <si>
    <t xml:space="preserve">程子捷</t>
  </si>
  <si>
    <t xml:space="preserve">104102120220168</t>
  </si>
  <si>
    <t xml:space="preserve">邓升</t>
  </si>
  <si>
    <t xml:space="preserve">104102120220182</t>
  </si>
  <si>
    <t xml:space="preserve">李焜</t>
  </si>
  <si>
    <t xml:space="preserve">104102120220174</t>
  </si>
  <si>
    <t xml:space="preserve">黄婧轩</t>
  </si>
  <si>
    <t xml:space="preserve">104102120220170</t>
  </si>
  <si>
    <t xml:space="preserve">周旦</t>
  </si>
  <si>
    <t xml:space="preserve">104102120220189</t>
  </si>
  <si>
    <t xml:space="preserve">程亮</t>
  </si>
  <si>
    <t xml:space="preserve">104102120220260</t>
  </si>
  <si>
    <t xml:space="preserve">经济管理学院</t>
  </si>
  <si>
    <t xml:space="preserve">农林经济管理</t>
  </si>
  <si>
    <t xml:space="preserve">卢慧</t>
  </si>
  <si>
    <t xml:space="preserve">104102120220226</t>
  </si>
  <si>
    <t xml:space="preserve">彭元元</t>
  </si>
  <si>
    <t xml:space="preserve">104102120220210</t>
  </si>
  <si>
    <t xml:space="preserve">林竹雨</t>
  </si>
  <si>
    <t xml:space="preserve">104102120220246</t>
  </si>
  <si>
    <t xml:space="preserve">刘洋</t>
  </si>
  <si>
    <t xml:space="preserve">104102120220227</t>
  </si>
  <si>
    <t xml:space="preserve">李言哲</t>
  </si>
  <si>
    <t xml:space="preserve">104102120220219</t>
  </si>
  <si>
    <t xml:space="preserve">孙江琪</t>
  </si>
  <si>
    <t xml:space="preserve">104102120220205</t>
  </si>
  <si>
    <t xml:space="preserve">谢川川</t>
  </si>
  <si>
    <t xml:space="preserve">104102120220212</t>
  </si>
  <si>
    <t xml:space="preserve">姜祎</t>
  </si>
  <si>
    <t xml:space="preserve">104102120220221</t>
  </si>
  <si>
    <t xml:space="preserve">吴玲玲</t>
  </si>
  <si>
    <t xml:space="preserve">104102120220216</t>
  </si>
  <si>
    <t xml:space="preserve">倪嘉纬</t>
  </si>
  <si>
    <t xml:space="preserve">104102120220229</t>
  </si>
  <si>
    <t xml:space="preserve">周俭</t>
  </si>
  <si>
    <t xml:space="preserve">104102120220261</t>
  </si>
  <si>
    <t xml:space="preserve">陈江鹤</t>
  </si>
  <si>
    <t xml:space="preserve">104102120220241</t>
  </si>
  <si>
    <t xml:space="preserve">专业英语不及格</t>
  </si>
  <si>
    <t xml:space="preserve">范圣圣</t>
  </si>
  <si>
    <t xml:space="preserve">104102120220258</t>
  </si>
  <si>
    <t xml:space="preserve">张励</t>
  </si>
  <si>
    <t xml:space="preserve">104102120220250</t>
  </si>
  <si>
    <t xml:space="preserve">刘露颖</t>
  </si>
  <si>
    <t xml:space="preserve">104102120220220</t>
  </si>
  <si>
    <t xml:space="preserve">徐杰</t>
  </si>
  <si>
    <t xml:space="preserve">104102120220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G91" activeCellId="0" sqref="G91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17.49"/>
    <col collapsed="false" customWidth="true" hidden="false" outlineLevel="0" max="5" min="5" style="1" width="19.87"/>
    <col collapsed="false" customWidth="true" hidden="false" outlineLevel="0" max="6" min="6" style="1" width="25.62"/>
    <col collapsed="false" customWidth="true" hidden="false" outlineLevel="0" max="7" min="7" style="1" width="11.12"/>
    <col collapsed="false" customWidth="true" hidden="false" outlineLevel="0" max="8" min="8" style="1" width="12.99"/>
    <col collapsed="false" customWidth="true" hidden="false" outlineLevel="0" max="9" min="9" style="1" width="10.37"/>
    <col collapsed="false" customWidth="false" hidden="false" outlineLevel="0" max="10" min="10" style="1" width="8.99"/>
    <col collapsed="false" customWidth="true" hidden="false" outlineLevel="0" max="11" min="11" style="1" width="8.25"/>
    <col collapsed="false" customWidth="false" hidden="false" outlineLevel="0" max="13" min="12" style="1" width="8.99"/>
    <col collapsed="false" customWidth="true" hidden="false" outlineLevel="0" max="14" min="14" style="1" width="11.49"/>
    <col collapsed="false" customWidth="true" hidden="false" outlineLevel="0" max="15" min="15" style="1" width="16.99"/>
  </cols>
  <sheetData>
    <row r="1" customFormat="false" ht="3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7" hidden="false" customHeight="true" outlineLevel="0" collapsed="false">
      <c r="B3" s="4" t="n">
        <v>1</v>
      </c>
      <c r="C3" s="5" t="s">
        <v>15</v>
      </c>
      <c r="D3" s="4" t="s">
        <v>16</v>
      </c>
      <c r="E3" s="5" t="s">
        <v>17</v>
      </c>
      <c r="F3" s="5" t="s">
        <v>18</v>
      </c>
      <c r="G3" s="4" t="n">
        <v>156</v>
      </c>
      <c r="H3" s="6" t="n">
        <v>80.8</v>
      </c>
      <c r="I3" s="6" t="n">
        <v>72</v>
      </c>
      <c r="J3" s="6" t="n">
        <v>84</v>
      </c>
      <c r="K3" s="6" t="n">
        <v>81.2</v>
      </c>
      <c r="L3" s="6" t="n">
        <v>79.6</v>
      </c>
      <c r="M3" s="4" t="n">
        <v>1</v>
      </c>
      <c r="N3" s="5" t="s">
        <v>19</v>
      </c>
      <c r="O3" s="4"/>
    </row>
    <row r="4" customFormat="false" ht="17" hidden="false" customHeight="true" outlineLevel="0" collapsed="false">
      <c r="B4" s="4" t="n">
        <v>2</v>
      </c>
      <c r="C4" s="5" t="s">
        <v>20</v>
      </c>
      <c r="D4" s="4" t="s">
        <v>21</v>
      </c>
      <c r="E4" s="5" t="s">
        <v>17</v>
      </c>
      <c r="F4" s="5" t="s">
        <v>18</v>
      </c>
      <c r="G4" s="4" t="n">
        <v>136</v>
      </c>
      <c r="H4" s="6" t="n">
        <v>86.6</v>
      </c>
      <c r="I4" s="6" t="n">
        <v>90.4</v>
      </c>
      <c r="J4" s="6" t="n">
        <v>90</v>
      </c>
      <c r="K4" s="6" t="n">
        <v>88.34</v>
      </c>
      <c r="L4" s="6" t="n">
        <v>78.17</v>
      </c>
      <c r="M4" s="4" t="n">
        <v>2</v>
      </c>
      <c r="N4" s="5" t="s">
        <v>19</v>
      </c>
      <c r="O4" s="4"/>
    </row>
    <row r="5" customFormat="false" ht="17" hidden="false" customHeight="true" outlineLevel="0" collapsed="false">
      <c r="B5" s="4" t="n">
        <v>3</v>
      </c>
      <c r="C5" s="5" t="s">
        <v>22</v>
      </c>
      <c r="D5" s="4" t="s">
        <v>23</v>
      </c>
      <c r="E5" s="5" t="s">
        <v>17</v>
      </c>
      <c r="F5" s="5" t="s">
        <v>18</v>
      </c>
      <c r="G5" s="4" t="n">
        <v>130</v>
      </c>
      <c r="H5" s="6" t="n">
        <v>86.8</v>
      </c>
      <c r="I5" s="6" t="n">
        <v>78.6</v>
      </c>
      <c r="J5" s="6" t="n">
        <v>84.8</v>
      </c>
      <c r="K5" s="6" t="n">
        <v>85.18</v>
      </c>
      <c r="L5" s="6" t="n">
        <v>75.09</v>
      </c>
      <c r="M5" s="4" t="n">
        <v>3</v>
      </c>
      <c r="N5" s="5" t="s">
        <v>24</v>
      </c>
      <c r="O5" s="4"/>
    </row>
    <row r="6" customFormat="false" ht="17" hidden="false" customHeight="true" outlineLevel="0" collapsed="false">
      <c r="B6" s="4" t="n">
        <v>4</v>
      </c>
      <c r="C6" s="5" t="s">
        <v>25</v>
      </c>
      <c r="D6" s="4" t="s">
        <v>26</v>
      </c>
      <c r="E6" s="5" t="s">
        <v>17</v>
      </c>
      <c r="F6" s="5" t="s">
        <v>18</v>
      </c>
      <c r="G6" s="4" t="n">
        <v>124</v>
      </c>
      <c r="H6" s="6" t="n">
        <v>88.4</v>
      </c>
      <c r="I6" s="6" t="n">
        <v>86.6</v>
      </c>
      <c r="J6" s="6" t="n">
        <v>87.8</v>
      </c>
      <c r="K6" s="6" t="n">
        <v>87.98</v>
      </c>
      <c r="L6" s="6" t="n">
        <v>74.99</v>
      </c>
      <c r="M6" s="4" t="n">
        <v>4</v>
      </c>
      <c r="N6" s="5" t="s">
        <v>24</v>
      </c>
      <c r="O6" s="4"/>
    </row>
    <row r="7" customFormat="false" ht="17" hidden="false" customHeight="true" outlineLevel="0" collapsed="false">
      <c r="B7" s="4" t="n">
        <v>5</v>
      </c>
      <c r="C7" s="5" t="s">
        <v>27</v>
      </c>
      <c r="D7" s="4" t="s">
        <v>28</v>
      </c>
      <c r="E7" s="5" t="s">
        <v>17</v>
      </c>
      <c r="F7" s="5" t="s">
        <v>18</v>
      </c>
      <c r="G7" s="4" t="n">
        <v>122</v>
      </c>
      <c r="H7" s="6" t="n">
        <v>81</v>
      </c>
      <c r="I7" s="6" t="n">
        <v>86.4</v>
      </c>
      <c r="J7" s="6" t="n">
        <v>83.4</v>
      </c>
      <c r="K7" s="6" t="n">
        <v>82.5</v>
      </c>
      <c r="L7" s="6" t="n">
        <v>71.75</v>
      </c>
      <c r="M7" s="4" t="n">
        <v>5</v>
      </c>
      <c r="N7" s="5" t="s">
        <v>24</v>
      </c>
      <c r="O7" s="4"/>
    </row>
    <row r="8" customFormat="false" ht="17" hidden="false" customHeight="true" outlineLevel="0" collapsed="false">
      <c r="B8" s="4" t="n">
        <v>6</v>
      </c>
      <c r="C8" s="5" t="s">
        <v>29</v>
      </c>
      <c r="D8" s="4" t="s">
        <v>30</v>
      </c>
      <c r="E8" s="5" t="s">
        <v>17</v>
      </c>
      <c r="F8" s="5" t="s">
        <v>31</v>
      </c>
      <c r="G8" s="4" t="n">
        <v>145</v>
      </c>
      <c r="H8" s="6" t="n">
        <v>93.8</v>
      </c>
      <c r="I8" s="6" t="n">
        <v>92</v>
      </c>
      <c r="J8" s="6" t="n">
        <v>95.2</v>
      </c>
      <c r="K8" s="6" t="n">
        <v>94.18</v>
      </c>
      <c r="L8" s="6" t="n">
        <v>83.34</v>
      </c>
      <c r="M8" s="4" t="n">
        <v>1</v>
      </c>
      <c r="N8" s="5" t="s">
        <v>19</v>
      </c>
      <c r="O8" s="4"/>
    </row>
    <row r="9" customFormat="false" ht="17" hidden="false" customHeight="true" outlineLevel="0" collapsed="false">
      <c r="B9" s="4" t="n">
        <v>7</v>
      </c>
      <c r="C9" s="5" t="s">
        <v>32</v>
      </c>
      <c r="D9" s="4" t="s">
        <v>33</v>
      </c>
      <c r="E9" s="5" t="s">
        <v>17</v>
      </c>
      <c r="F9" s="5" t="s">
        <v>31</v>
      </c>
      <c r="G9" s="4" t="n">
        <v>136</v>
      </c>
      <c r="H9" s="6" t="n">
        <v>94.4</v>
      </c>
      <c r="I9" s="6" t="n">
        <v>95</v>
      </c>
      <c r="J9" s="6" t="n">
        <v>95.6</v>
      </c>
      <c r="K9" s="6" t="n">
        <v>94.94</v>
      </c>
      <c r="L9" s="6" t="n">
        <v>81.47</v>
      </c>
      <c r="M9" s="4" t="n">
        <v>2</v>
      </c>
      <c r="N9" s="5" t="s">
        <v>19</v>
      </c>
      <c r="O9" s="4"/>
    </row>
    <row r="10" customFormat="false" ht="17" hidden="false" customHeight="true" outlineLevel="0" collapsed="false">
      <c r="B10" s="4" t="n">
        <v>8</v>
      </c>
      <c r="C10" s="5" t="s">
        <v>34</v>
      </c>
      <c r="D10" s="4" t="s">
        <v>35</v>
      </c>
      <c r="E10" s="5" t="s">
        <v>17</v>
      </c>
      <c r="F10" s="5" t="s">
        <v>31</v>
      </c>
      <c r="G10" s="4" t="n">
        <v>122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30.5</v>
      </c>
      <c r="M10" s="4" t="n">
        <v>3</v>
      </c>
      <c r="N10" s="5" t="s">
        <v>36</v>
      </c>
      <c r="O10" s="5" t="s">
        <v>37</v>
      </c>
    </row>
    <row r="11" customFormat="false" ht="17" hidden="false" customHeight="true" outlineLevel="0" collapsed="false">
      <c r="B11" s="4" t="n">
        <v>9</v>
      </c>
      <c r="C11" s="5" t="s">
        <v>38</v>
      </c>
      <c r="D11" s="4" t="s">
        <v>39</v>
      </c>
      <c r="E11" s="5" t="s">
        <v>17</v>
      </c>
      <c r="F11" s="5" t="s">
        <v>31</v>
      </c>
      <c r="G11" s="4" t="n">
        <v>115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28.75</v>
      </c>
      <c r="M11" s="4" t="n">
        <v>4</v>
      </c>
      <c r="N11" s="5" t="s">
        <v>36</v>
      </c>
      <c r="O11" s="5" t="s">
        <v>37</v>
      </c>
    </row>
    <row r="12" customFormat="false" ht="17" hidden="false" customHeight="true" outlineLevel="0" collapsed="false">
      <c r="B12" s="4" t="n">
        <v>10</v>
      </c>
      <c r="C12" s="5" t="s">
        <v>40</v>
      </c>
      <c r="D12" s="4" t="s">
        <v>41</v>
      </c>
      <c r="E12" s="5" t="s">
        <v>17</v>
      </c>
      <c r="F12" s="5" t="s">
        <v>42</v>
      </c>
      <c r="G12" s="4" t="n">
        <v>129</v>
      </c>
      <c r="H12" s="6" t="n">
        <v>90</v>
      </c>
      <c r="I12" s="6" t="n">
        <v>86.8</v>
      </c>
      <c r="J12" s="6" t="n">
        <v>88.4</v>
      </c>
      <c r="K12" s="6" t="n">
        <v>89.04</v>
      </c>
      <c r="L12" s="6" t="n">
        <v>76.77</v>
      </c>
      <c r="M12" s="4" t="n">
        <v>1</v>
      </c>
      <c r="N12" s="5" t="s">
        <v>19</v>
      </c>
      <c r="O12" s="4"/>
    </row>
    <row r="13" customFormat="false" ht="17" hidden="false" customHeight="true" outlineLevel="0" collapsed="false">
      <c r="B13" s="4" t="n">
        <v>11</v>
      </c>
      <c r="C13" s="5" t="s">
        <v>43</v>
      </c>
      <c r="D13" s="4" t="s">
        <v>44</v>
      </c>
      <c r="E13" s="5" t="s">
        <v>17</v>
      </c>
      <c r="F13" s="5" t="s">
        <v>42</v>
      </c>
      <c r="G13" s="4" t="n">
        <v>124</v>
      </c>
      <c r="H13" s="6" t="n">
        <v>88.6</v>
      </c>
      <c r="I13" s="6" t="n">
        <v>91.8</v>
      </c>
      <c r="J13" s="6" t="n">
        <v>92.2</v>
      </c>
      <c r="K13" s="6" t="n">
        <v>90.36</v>
      </c>
      <c r="L13" s="6" t="n">
        <v>76.18</v>
      </c>
      <c r="M13" s="4" t="n">
        <v>2</v>
      </c>
      <c r="N13" s="5" t="s">
        <v>19</v>
      </c>
      <c r="O13" s="4"/>
    </row>
    <row r="14" customFormat="false" ht="17" hidden="false" customHeight="true" outlineLevel="0" collapsed="false">
      <c r="B14" s="4" t="n">
        <v>12</v>
      </c>
      <c r="C14" s="5" t="s">
        <v>45</v>
      </c>
      <c r="D14" s="4" t="s">
        <v>46</v>
      </c>
      <c r="E14" s="5" t="s">
        <v>17</v>
      </c>
      <c r="F14" s="5" t="s">
        <v>42</v>
      </c>
      <c r="G14" s="4" t="n">
        <v>125</v>
      </c>
      <c r="H14" s="6" t="n">
        <v>88.4</v>
      </c>
      <c r="I14" s="6" t="n">
        <v>90</v>
      </c>
      <c r="J14" s="6" t="n">
        <v>89.6</v>
      </c>
      <c r="K14" s="6" t="n">
        <v>89.04</v>
      </c>
      <c r="L14" s="6" t="n">
        <v>75.77</v>
      </c>
      <c r="M14" s="4" t="n">
        <v>3</v>
      </c>
      <c r="N14" s="5" t="s">
        <v>19</v>
      </c>
      <c r="O14" s="4"/>
    </row>
    <row r="15" customFormat="false" ht="17" hidden="false" customHeight="true" outlineLevel="0" collapsed="false">
      <c r="B15" s="4" t="n">
        <v>13</v>
      </c>
      <c r="C15" s="5" t="s">
        <v>47</v>
      </c>
      <c r="D15" s="4" t="s">
        <v>48</v>
      </c>
      <c r="E15" s="5" t="s">
        <v>17</v>
      </c>
      <c r="F15" s="5" t="s">
        <v>42</v>
      </c>
      <c r="G15" s="4" t="n">
        <v>122</v>
      </c>
      <c r="H15" s="6" t="n">
        <v>84.6</v>
      </c>
      <c r="I15" s="6" t="n">
        <v>84.8</v>
      </c>
      <c r="J15" s="6" t="n">
        <v>85</v>
      </c>
      <c r="K15" s="6" t="n">
        <v>84.78</v>
      </c>
      <c r="L15" s="6" t="n">
        <v>72.89</v>
      </c>
      <c r="M15" s="4" t="n">
        <v>4</v>
      </c>
      <c r="N15" s="5" t="s">
        <v>24</v>
      </c>
      <c r="O15" s="4"/>
    </row>
    <row r="16" customFormat="false" ht="17" hidden="false" customHeight="true" outlineLevel="0" collapsed="false">
      <c r="B16" s="4" t="n">
        <v>14</v>
      </c>
      <c r="C16" s="5" t="s">
        <v>49</v>
      </c>
      <c r="D16" s="4" t="s">
        <v>50</v>
      </c>
      <c r="E16" s="5" t="s">
        <v>17</v>
      </c>
      <c r="F16" s="5" t="s">
        <v>42</v>
      </c>
      <c r="G16" s="4" t="n">
        <v>118</v>
      </c>
      <c r="H16" s="6" t="n">
        <v>78.2</v>
      </c>
      <c r="I16" s="6" t="n">
        <v>80.6</v>
      </c>
      <c r="J16" s="6" t="n">
        <v>79.8</v>
      </c>
      <c r="K16" s="6" t="n">
        <v>79.08</v>
      </c>
      <c r="L16" s="6" t="n">
        <v>69.04</v>
      </c>
      <c r="M16" s="4" t="n">
        <v>5</v>
      </c>
      <c r="N16" s="5" t="s">
        <v>24</v>
      </c>
      <c r="O16" s="4"/>
    </row>
    <row r="17" customFormat="false" ht="17" hidden="false" customHeight="true" outlineLevel="0" collapsed="false">
      <c r="B17" s="4" t="n">
        <v>15</v>
      </c>
      <c r="C17" s="5" t="s">
        <v>51</v>
      </c>
      <c r="D17" s="4" t="s">
        <v>52</v>
      </c>
      <c r="E17" s="5" t="s">
        <v>17</v>
      </c>
      <c r="F17" s="5" t="s">
        <v>42</v>
      </c>
      <c r="G17" s="4" t="n">
        <v>114</v>
      </c>
      <c r="H17" s="6" t="n">
        <v>81.4</v>
      </c>
      <c r="I17" s="6" t="n">
        <v>83.6</v>
      </c>
      <c r="J17" s="6" t="n">
        <v>78.4</v>
      </c>
      <c r="K17" s="6" t="n">
        <v>80.42</v>
      </c>
      <c r="L17" s="6" t="n">
        <v>68.71</v>
      </c>
      <c r="M17" s="4" t="n">
        <v>6</v>
      </c>
      <c r="N17" s="5" t="s">
        <v>24</v>
      </c>
      <c r="O17" s="7"/>
    </row>
    <row r="18" customFormat="false" ht="17" hidden="false" customHeight="true" outlineLevel="0" collapsed="false">
      <c r="B18" s="4" t="n">
        <v>16</v>
      </c>
      <c r="C18" s="5" t="s">
        <v>53</v>
      </c>
      <c r="D18" s="4" t="s">
        <v>54</v>
      </c>
      <c r="E18" s="5" t="s">
        <v>17</v>
      </c>
      <c r="F18" s="5" t="s">
        <v>55</v>
      </c>
      <c r="G18" s="4" t="n">
        <v>175</v>
      </c>
      <c r="H18" s="6" t="n">
        <v>62</v>
      </c>
      <c r="I18" s="6" t="n">
        <v>78</v>
      </c>
      <c r="J18" s="6" t="n">
        <v>78.4</v>
      </c>
      <c r="K18" s="6" t="n">
        <v>70.16</v>
      </c>
      <c r="L18" s="6" t="n">
        <v>78.83</v>
      </c>
      <c r="M18" s="4" t="n">
        <v>1</v>
      </c>
      <c r="N18" s="5" t="s">
        <v>19</v>
      </c>
      <c r="O18" s="4"/>
    </row>
    <row r="19" customFormat="false" ht="17" hidden="false" customHeight="true" outlineLevel="0" collapsed="false">
      <c r="B19" s="4" t="n">
        <v>17</v>
      </c>
      <c r="C19" s="5" t="s">
        <v>56</v>
      </c>
      <c r="D19" s="4" t="s">
        <v>57</v>
      </c>
      <c r="E19" s="5" t="s">
        <v>17</v>
      </c>
      <c r="F19" s="5" t="s">
        <v>55</v>
      </c>
      <c r="G19" s="4" t="n">
        <v>134</v>
      </c>
      <c r="H19" s="6" t="n">
        <v>92.8</v>
      </c>
      <c r="I19" s="6" t="n">
        <v>81</v>
      </c>
      <c r="J19" s="6" t="n">
        <v>88.4</v>
      </c>
      <c r="K19" s="6" t="n">
        <v>89.86</v>
      </c>
      <c r="L19" s="6" t="n">
        <v>78.43</v>
      </c>
      <c r="M19" s="4" t="n">
        <v>2</v>
      </c>
      <c r="N19" s="5" t="s">
        <v>19</v>
      </c>
      <c r="O19" s="4"/>
    </row>
    <row r="20" customFormat="false" ht="17" hidden="false" customHeight="true" outlineLevel="0" collapsed="false">
      <c r="B20" s="4" t="n">
        <v>18</v>
      </c>
      <c r="C20" s="5" t="s">
        <v>58</v>
      </c>
      <c r="D20" s="4" t="s">
        <v>59</v>
      </c>
      <c r="E20" s="5" t="s">
        <v>17</v>
      </c>
      <c r="F20" s="5" t="s">
        <v>55</v>
      </c>
      <c r="G20" s="4" t="n">
        <v>155</v>
      </c>
      <c r="H20" s="6" t="n">
        <v>75.4</v>
      </c>
      <c r="I20" s="6" t="n">
        <v>63.2</v>
      </c>
      <c r="J20" s="6" t="n">
        <v>75</v>
      </c>
      <c r="K20" s="6" t="n">
        <v>74.02</v>
      </c>
      <c r="L20" s="6" t="n">
        <v>75.76</v>
      </c>
      <c r="M20" s="4" t="n">
        <v>3</v>
      </c>
      <c r="N20" s="5" t="s">
        <v>19</v>
      </c>
      <c r="O20" s="4"/>
    </row>
    <row r="21" customFormat="false" ht="17" hidden="false" customHeight="true" outlineLevel="0" collapsed="false">
      <c r="B21" s="4" t="n">
        <v>19</v>
      </c>
      <c r="C21" s="5" t="s">
        <v>60</v>
      </c>
      <c r="D21" s="4" t="s">
        <v>61</v>
      </c>
      <c r="E21" s="5" t="s">
        <v>17</v>
      </c>
      <c r="F21" s="5" t="s">
        <v>55</v>
      </c>
      <c r="G21" s="4" t="n">
        <v>141</v>
      </c>
      <c r="H21" s="6" t="n">
        <v>68</v>
      </c>
      <c r="I21" s="6" t="n">
        <v>73</v>
      </c>
      <c r="J21" s="6" t="n">
        <v>74</v>
      </c>
      <c r="K21" s="6" t="n">
        <v>70.9</v>
      </c>
      <c r="L21" s="6" t="n">
        <v>70.7</v>
      </c>
      <c r="M21" s="4" t="n">
        <v>4</v>
      </c>
      <c r="N21" s="5" t="s">
        <v>19</v>
      </c>
      <c r="O21" s="4"/>
    </row>
    <row r="22" customFormat="false" ht="18" hidden="false" customHeight="true" outlineLevel="0" collapsed="false">
      <c r="B22" s="4" t="n">
        <v>20</v>
      </c>
      <c r="C22" s="5" t="s">
        <v>62</v>
      </c>
      <c r="D22" s="4" t="s">
        <v>63</v>
      </c>
      <c r="E22" s="5" t="s">
        <v>17</v>
      </c>
      <c r="F22" s="5" t="s">
        <v>55</v>
      </c>
      <c r="G22" s="4" t="n">
        <v>145</v>
      </c>
      <c r="H22" s="6" t="n">
        <v>55</v>
      </c>
      <c r="I22" s="6" t="n">
        <v>80</v>
      </c>
      <c r="J22" s="6" t="n">
        <v>71</v>
      </c>
      <c r="K22" s="6" t="n">
        <v>63.9</v>
      </c>
      <c r="L22" s="6" t="n">
        <v>68.2</v>
      </c>
      <c r="M22" s="4" t="n">
        <v>5</v>
      </c>
      <c r="N22" s="5" t="s">
        <v>36</v>
      </c>
      <c r="O22" s="5" t="s">
        <v>64</v>
      </c>
    </row>
    <row r="23" customFormat="false" ht="31" hidden="false" customHeight="true" outlineLevel="0" collapsed="false">
      <c r="B23" s="4" t="n">
        <v>21</v>
      </c>
      <c r="C23" s="5" t="s">
        <v>65</v>
      </c>
      <c r="D23" s="4" t="s">
        <v>66</v>
      </c>
      <c r="E23" s="5" t="s">
        <v>17</v>
      </c>
      <c r="F23" s="5" t="s">
        <v>55</v>
      </c>
      <c r="G23" s="4" t="n">
        <v>123</v>
      </c>
      <c r="H23" s="6" t="n">
        <v>40</v>
      </c>
      <c r="I23" s="6" t="n">
        <v>54</v>
      </c>
      <c r="J23" s="6" t="n">
        <v>62</v>
      </c>
      <c r="K23" s="6" t="n">
        <v>50.2</v>
      </c>
      <c r="L23" s="6" t="n">
        <v>55.85</v>
      </c>
      <c r="M23" s="4" t="n">
        <v>6</v>
      </c>
      <c r="N23" s="5" t="s">
        <v>36</v>
      </c>
      <c r="O23" s="5" t="s">
        <v>67</v>
      </c>
    </row>
    <row r="24" customFormat="false" ht="17" hidden="false" customHeight="true" outlineLevel="0" collapsed="false">
      <c r="B24" s="4" t="n">
        <v>22</v>
      </c>
      <c r="C24" s="5" t="s">
        <v>68</v>
      </c>
      <c r="D24" s="4" t="s">
        <v>69</v>
      </c>
      <c r="E24" s="5" t="s">
        <v>17</v>
      </c>
      <c r="F24" s="5" t="s">
        <v>55</v>
      </c>
      <c r="G24" s="4" t="n">
        <v>115</v>
      </c>
      <c r="H24" s="6" t="n">
        <v>29.6</v>
      </c>
      <c r="I24" s="6" t="n">
        <v>73</v>
      </c>
      <c r="J24" s="6" t="n">
        <v>76</v>
      </c>
      <c r="K24" s="6" t="n">
        <v>52.5</v>
      </c>
      <c r="L24" s="6" t="n">
        <v>55</v>
      </c>
      <c r="M24" s="4" t="n">
        <v>7</v>
      </c>
      <c r="N24" s="5" t="s">
        <v>36</v>
      </c>
      <c r="O24" s="5" t="s">
        <v>64</v>
      </c>
    </row>
    <row r="25" customFormat="false" ht="17" hidden="false" customHeight="true" outlineLevel="0" collapsed="false">
      <c r="B25" s="4" t="n">
        <v>23</v>
      </c>
      <c r="C25" s="5" t="s">
        <v>70</v>
      </c>
      <c r="D25" s="4" t="s">
        <v>71</v>
      </c>
      <c r="E25" s="5" t="s">
        <v>17</v>
      </c>
      <c r="F25" s="5" t="s">
        <v>55</v>
      </c>
      <c r="G25" s="4" t="n">
        <v>11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27.5</v>
      </c>
      <c r="M25" s="4" t="n">
        <v>8</v>
      </c>
      <c r="N25" s="5" t="s">
        <v>36</v>
      </c>
      <c r="O25" s="5" t="s">
        <v>37</v>
      </c>
    </row>
    <row r="26" customFormat="false" ht="17" hidden="false" customHeight="true" outlineLevel="0" collapsed="false">
      <c r="B26" s="4" t="n">
        <v>24</v>
      </c>
      <c r="C26" s="5" t="s">
        <v>72</v>
      </c>
      <c r="D26" s="4" t="s">
        <v>73</v>
      </c>
      <c r="E26" s="5" t="s">
        <v>74</v>
      </c>
      <c r="F26" s="5" t="s">
        <v>75</v>
      </c>
      <c r="G26" s="4" t="n">
        <v>147</v>
      </c>
      <c r="H26" s="6" t="n">
        <v>89.4</v>
      </c>
      <c r="I26" s="6" t="n">
        <v>85.8</v>
      </c>
      <c r="J26" s="6" t="n">
        <v>88.2</v>
      </c>
      <c r="K26" s="6" t="n">
        <v>88.56</v>
      </c>
      <c r="L26" s="6" t="n">
        <v>81.03</v>
      </c>
      <c r="M26" s="4" t="n">
        <v>1</v>
      </c>
      <c r="N26" s="5" t="s">
        <v>19</v>
      </c>
      <c r="O26" s="7"/>
    </row>
    <row r="27" customFormat="false" ht="17" hidden="false" customHeight="true" outlineLevel="0" collapsed="false">
      <c r="B27" s="4" t="n">
        <v>25</v>
      </c>
      <c r="C27" s="5" t="s">
        <v>76</v>
      </c>
      <c r="D27" s="4" t="s">
        <v>77</v>
      </c>
      <c r="E27" s="5" t="s">
        <v>74</v>
      </c>
      <c r="F27" s="5" t="s">
        <v>75</v>
      </c>
      <c r="G27" s="4" t="n">
        <v>143</v>
      </c>
      <c r="H27" s="6" t="n">
        <v>84</v>
      </c>
      <c r="I27" s="6" t="n">
        <v>84.4</v>
      </c>
      <c r="J27" s="6" t="n">
        <v>84.8</v>
      </c>
      <c r="K27" s="6" t="n">
        <v>84.36</v>
      </c>
      <c r="L27" s="6" t="n">
        <v>77.93</v>
      </c>
      <c r="M27" s="4" t="n">
        <v>2</v>
      </c>
      <c r="N27" s="5" t="s">
        <v>19</v>
      </c>
      <c r="O27" s="7"/>
    </row>
    <row r="28" customFormat="false" ht="17" hidden="false" customHeight="true" outlineLevel="0" collapsed="false">
      <c r="B28" s="4" t="n">
        <v>26</v>
      </c>
      <c r="C28" s="5" t="s">
        <v>78</v>
      </c>
      <c r="D28" s="4" t="s">
        <v>79</v>
      </c>
      <c r="E28" s="5" t="s">
        <v>74</v>
      </c>
      <c r="F28" s="5" t="s">
        <v>75</v>
      </c>
      <c r="G28" s="4" t="n">
        <v>144</v>
      </c>
      <c r="H28" s="6" t="n">
        <v>82.4</v>
      </c>
      <c r="I28" s="6" t="n">
        <v>75.8</v>
      </c>
      <c r="J28" s="6" t="n">
        <v>82.4</v>
      </c>
      <c r="K28" s="6" t="n">
        <v>81.74</v>
      </c>
      <c r="L28" s="6" t="n">
        <v>76.87</v>
      </c>
      <c r="M28" s="4" t="n">
        <v>3</v>
      </c>
      <c r="N28" s="5" t="s">
        <v>24</v>
      </c>
      <c r="O28" s="7"/>
    </row>
    <row r="29" customFormat="false" ht="17" hidden="false" customHeight="true" outlineLevel="0" collapsed="false">
      <c r="B29" s="4" t="n">
        <v>27</v>
      </c>
      <c r="C29" s="5" t="s">
        <v>80</v>
      </c>
      <c r="D29" s="4" t="s">
        <v>81</v>
      </c>
      <c r="E29" s="5" t="s">
        <v>74</v>
      </c>
      <c r="F29" s="5" t="s">
        <v>75</v>
      </c>
      <c r="G29" s="4" t="n">
        <v>143</v>
      </c>
      <c r="H29" s="6" t="n">
        <v>77.2</v>
      </c>
      <c r="I29" s="6" t="n">
        <v>72.6</v>
      </c>
      <c r="J29" s="6" t="n">
        <v>76.8</v>
      </c>
      <c r="K29" s="6" t="n">
        <v>76.58</v>
      </c>
      <c r="L29" s="6" t="n">
        <v>74.04</v>
      </c>
      <c r="M29" s="4" t="n">
        <v>4</v>
      </c>
      <c r="N29" s="5" t="s">
        <v>24</v>
      </c>
      <c r="O29" s="7"/>
    </row>
    <row r="30" customFormat="false" ht="17" hidden="false" customHeight="true" outlineLevel="0" collapsed="false">
      <c r="B30" s="4" t="n">
        <v>28</v>
      </c>
      <c r="C30" s="5" t="s">
        <v>82</v>
      </c>
      <c r="D30" s="4" t="s">
        <v>83</v>
      </c>
      <c r="E30" s="5" t="s">
        <v>74</v>
      </c>
      <c r="F30" s="5" t="s">
        <v>75</v>
      </c>
      <c r="G30" s="4" t="n">
        <v>143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35.75</v>
      </c>
      <c r="M30" s="4" t="n">
        <v>5</v>
      </c>
      <c r="N30" s="5" t="s">
        <v>36</v>
      </c>
      <c r="O30" s="5" t="s">
        <v>37</v>
      </c>
    </row>
    <row r="31" customFormat="false" ht="17" hidden="false" customHeight="true" outlineLevel="0" collapsed="false">
      <c r="B31" s="4" t="n">
        <v>29</v>
      </c>
      <c r="C31" s="5" t="s">
        <v>84</v>
      </c>
      <c r="D31" s="4" t="s">
        <v>85</v>
      </c>
      <c r="E31" s="5" t="s">
        <v>74</v>
      </c>
      <c r="F31" s="5" t="s">
        <v>86</v>
      </c>
      <c r="G31" s="4" t="n">
        <v>126</v>
      </c>
      <c r="H31" s="6" t="n">
        <v>83.2</v>
      </c>
      <c r="I31" s="6" t="n">
        <v>82</v>
      </c>
      <c r="J31" s="6" t="n">
        <v>86.6</v>
      </c>
      <c r="K31" s="6" t="n">
        <v>84.44</v>
      </c>
      <c r="L31" s="6" t="n">
        <v>73.72</v>
      </c>
      <c r="M31" s="4" t="n">
        <v>1</v>
      </c>
      <c r="N31" s="5" t="s">
        <v>19</v>
      </c>
      <c r="O31" s="7"/>
    </row>
    <row r="32" customFormat="false" ht="17" hidden="false" customHeight="true" outlineLevel="0" collapsed="false">
      <c r="B32" s="4" t="n">
        <v>30</v>
      </c>
      <c r="C32" s="5" t="s">
        <v>87</v>
      </c>
      <c r="D32" s="4" t="s">
        <v>88</v>
      </c>
      <c r="E32" s="5" t="s">
        <v>74</v>
      </c>
      <c r="F32" s="5" t="s">
        <v>89</v>
      </c>
      <c r="G32" s="4" t="n">
        <v>130</v>
      </c>
      <c r="H32" s="6" t="n">
        <v>77.2</v>
      </c>
      <c r="I32" s="6" t="n">
        <v>82.6</v>
      </c>
      <c r="J32" s="6" t="n">
        <v>85</v>
      </c>
      <c r="K32" s="6" t="n">
        <v>80.86</v>
      </c>
      <c r="L32" s="6" t="n">
        <v>72.93</v>
      </c>
      <c r="M32" s="4" t="n">
        <v>1</v>
      </c>
      <c r="N32" s="5" t="s">
        <v>19</v>
      </c>
      <c r="O32" s="7"/>
    </row>
    <row r="33" customFormat="false" ht="17" hidden="false" customHeight="true" outlineLevel="0" collapsed="false">
      <c r="B33" s="4" t="n">
        <v>31</v>
      </c>
      <c r="C33" s="5" t="s">
        <v>90</v>
      </c>
      <c r="D33" s="4" t="s">
        <v>91</v>
      </c>
      <c r="E33" s="5" t="s">
        <v>74</v>
      </c>
      <c r="F33" s="5" t="s">
        <v>92</v>
      </c>
      <c r="G33" s="4" t="n">
        <v>135</v>
      </c>
      <c r="H33" s="6" t="n">
        <v>83</v>
      </c>
      <c r="I33" s="6" t="n">
        <v>75</v>
      </c>
      <c r="J33" s="6" t="n">
        <v>85.2</v>
      </c>
      <c r="K33" s="6" t="n">
        <v>83.08</v>
      </c>
      <c r="L33" s="6" t="n">
        <v>75.29</v>
      </c>
      <c r="M33" s="4" t="n">
        <v>1</v>
      </c>
      <c r="N33" s="5" t="s">
        <v>19</v>
      </c>
      <c r="O33" s="7"/>
    </row>
    <row r="34" customFormat="false" ht="17" hidden="false" customHeight="true" outlineLevel="0" collapsed="false">
      <c r="B34" s="4" t="n">
        <v>32</v>
      </c>
      <c r="C34" s="5" t="s">
        <v>93</v>
      </c>
      <c r="D34" s="4" t="s">
        <v>94</v>
      </c>
      <c r="E34" s="5" t="s">
        <v>74</v>
      </c>
      <c r="F34" s="5" t="s">
        <v>95</v>
      </c>
      <c r="G34" s="4" t="n">
        <v>134</v>
      </c>
      <c r="H34" s="6" t="n">
        <v>81</v>
      </c>
      <c r="I34" s="6" t="n">
        <v>76.2</v>
      </c>
      <c r="J34" s="6" t="n">
        <v>81.4</v>
      </c>
      <c r="K34" s="6" t="n">
        <v>80.68</v>
      </c>
      <c r="L34" s="6" t="n">
        <v>73.84</v>
      </c>
      <c r="M34" s="4" t="n">
        <v>1</v>
      </c>
      <c r="N34" s="5" t="s">
        <v>19</v>
      </c>
      <c r="O34" s="7"/>
    </row>
    <row r="35" customFormat="false" ht="17" hidden="false" customHeight="true" outlineLevel="0" collapsed="false">
      <c r="B35" s="4" t="n">
        <v>33</v>
      </c>
      <c r="C35" s="5" t="s">
        <v>96</v>
      </c>
      <c r="D35" s="4" t="s">
        <v>97</v>
      </c>
      <c r="E35" s="5" t="s">
        <v>74</v>
      </c>
      <c r="F35" s="5" t="s">
        <v>95</v>
      </c>
      <c r="G35" s="4" t="n">
        <v>121</v>
      </c>
      <c r="H35" s="6" t="n">
        <v>82.2</v>
      </c>
      <c r="I35" s="6" t="n">
        <v>85.8</v>
      </c>
      <c r="J35" s="6" t="n">
        <v>87</v>
      </c>
      <c r="K35" s="6" t="n">
        <v>84.48</v>
      </c>
      <c r="L35" s="6" t="n">
        <v>72.49</v>
      </c>
      <c r="M35" s="4" t="n">
        <v>2</v>
      </c>
      <c r="N35" s="5" t="s">
        <v>19</v>
      </c>
      <c r="O35" s="7"/>
    </row>
    <row r="36" customFormat="false" ht="17" hidden="false" customHeight="true" outlineLevel="0" collapsed="false">
      <c r="B36" s="4" t="n">
        <v>34</v>
      </c>
      <c r="C36" s="5" t="s">
        <v>98</v>
      </c>
      <c r="D36" s="4" t="s">
        <v>99</v>
      </c>
      <c r="E36" s="5" t="s">
        <v>74</v>
      </c>
      <c r="F36" s="5" t="s">
        <v>95</v>
      </c>
      <c r="G36" s="4" t="n">
        <v>133</v>
      </c>
      <c r="H36" s="6" t="n">
        <v>76.4</v>
      </c>
      <c r="I36" s="6" t="n">
        <v>86.6</v>
      </c>
      <c r="J36" s="6" t="n">
        <v>77.6</v>
      </c>
      <c r="K36" s="6" t="n">
        <v>77.9</v>
      </c>
      <c r="L36" s="6" t="n">
        <v>72.2</v>
      </c>
      <c r="M36" s="4" t="n">
        <v>3</v>
      </c>
      <c r="N36" s="5" t="s">
        <v>19</v>
      </c>
      <c r="O36" s="7"/>
    </row>
    <row r="37" customFormat="false" ht="17" hidden="false" customHeight="true" outlineLevel="0" collapsed="false">
      <c r="B37" s="4" t="n">
        <v>35</v>
      </c>
      <c r="C37" s="5" t="s">
        <v>100</v>
      </c>
      <c r="D37" s="4" t="s">
        <v>101</v>
      </c>
      <c r="E37" s="5" t="s">
        <v>74</v>
      </c>
      <c r="F37" s="5" t="s">
        <v>102</v>
      </c>
      <c r="G37" s="4" t="n">
        <v>138</v>
      </c>
      <c r="H37" s="6" t="n">
        <v>89.6</v>
      </c>
      <c r="I37" s="6" t="n">
        <v>80.8</v>
      </c>
      <c r="J37" s="6" t="n">
        <v>87</v>
      </c>
      <c r="K37" s="6" t="n">
        <v>87.68</v>
      </c>
      <c r="L37" s="6" t="n">
        <v>78.34</v>
      </c>
      <c r="M37" s="4" t="n">
        <v>1</v>
      </c>
      <c r="N37" s="5" t="s">
        <v>19</v>
      </c>
      <c r="O37" s="7"/>
    </row>
    <row r="38" customFormat="false" ht="17" hidden="false" customHeight="true" outlineLevel="0" collapsed="false">
      <c r="B38" s="4" t="n">
        <v>36</v>
      </c>
      <c r="C38" s="5" t="s">
        <v>103</v>
      </c>
      <c r="D38" s="4" t="s">
        <v>104</v>
      </c>
      <c r="E38" s="5" t="s">
        <v>74</v>
      </c>
      <c r="F38" s="5" t="s">
        <v>102</v>
      </c>
      <c r="G38" s="4" t="n">
        <v>147</v>
      </c>
      <c r="H38" s="6" t="n">
        <v>81.6</v>
      </c>
      <c r="I38" s="6" t="n">
        <v>78.6</v>
      </c>
      <c r="J38" s="6" t="n">
        <v>85.6</v>
      </c>
      <c r="K38" s="6" t="n">
        <v>82.9</v>
      </c>
      <c r="L38" s="6" t="n">
        <v>78.2</v>
      </c>
      <c r="M38" s="4" t="n">
        <v>2</v>
      </c>
      <c r="N38" s="5" t="s">
        <v>19</v>
      </c>
      <c r="O38" s="7"/>
    </row>
    <row r="39" customFormat="false" ht="17" hidden="false" customHeight="true" outlineLevel="0" collapsed="false">
      <c r="B39" s="4" t="n">
        <v>37</v>
      </c>
      <c r="C39" s="5" t="s">
        <v>105</v>
      </c>
      <c r="D39" s="4" t="s">
        <v>106</v>
      </c>
      <c r="E39" s="5" t="s">
        <v>74</v>
      </c>
      <c r="F39" s="5" t="s">
        <v>102</v>
      </c>
      <c r="G39" s="4" t="n">
        <v>132</v>
      </c>
      <c r="H39" s="6" t="n">
        <v>83.4</v>
      </c>
      <c r="I39" s="6" t="n">
        <v>75</v>
      </c>
      <c r="J39" s="6" t="n">
        <v>83</v>
      </c>
      <c r="K39" s="6" t="n">
        <v>82.4</v>
      </c>
      <c r="L39" s="6" t="n">
        <v>74.2</v>
      </c>
      <c r="M39" s="4" t="n">
        <v>3</v>
      </c>
      <c r="N39" s="5" t="s">
        <v>19</v>
      </c>
      <c r="O39" s="7"/>
    </row>
    <row r="40" customFormat="false" ht="17" hidden="false" customHeight="true" outlineLevel="0" collapsed="false">
      <c r="B40" s="4" t="n">
        <v>38</v>
      </c>
      <c r="C40" s="5" t="s">
        <v>107</v>
      </c>
      <c r="D40" s="4" t="s">
        <v>108</v>
      </c>
      <c r="E40" s="5" t="s">
        <v>74</v>
      </c>
      <c r="F40" s="5" t="s">
        <v>109</v>
      </c>
      <c r="G40" s="4" t="n">
        <v>146</v>
      </c>
      <c r="H40" s="6" t="n">
        <v>81</v>
      </c>
      <c r="I40" s="6" t="n">
        <v>88</v>
      </c>
      <c r="J40" s="6" t="n">
        <v>84.4</v>
      </c>
      <c r="K40" s="6" t="n">
        <v>83.06</v>
      </c>
      <c r="L40" s="6" t="n">
        <v>78.03</v>
      </c>
      <c r="M40" s="4" t="n">
        <v>1</v>
      </c>
      <c r="N40" s="5" t="s">
        <v>19</v>
      </c>
      <c r="O40" s="7"/>
    </row>
    <row r="41" customFormat="false" ht="17" hidden="false" customHeight="true" outlineLevel="0" collapsed="false">
      <c r="B41" s="4" t="n">
        <v>39</v>
      </c>
      <c r="C41" s="5" t="s">
        <v>110</v>
      </c>
      <c r="D41" s="4" t="s">
        <v>111</v>
      </c>
      <c r="E41" s="5" t="s">
        <v>74</v>
      </c>
      <c r="F41" s="5" t="s">
        <v>112</v>
      </c>
      <c r="G41" s="4" t="n">
        <v>176</v>
      </c>
      <c r="H41" s="6" t="n">
        <v>82.6</v>
      </c>
      <c r="I41" s="6" t="n">
        <v>74.6</v>
      </c>
      <c r="J41" s="6" t="n">
        <v>81.2</v>
      </c>
      <c r="K41" s="6" t="n">
        <v>81.24</v>
      </c>
      <c r="L41" s="6" t="n">
        <v>84.62</v>
      </c>
      <c r="M41" s="4" t="n">
        <v>1</v>
      </c>
      <c r="N41" s="5" t="s">
        <v>19</v>
      </c>
      <c r="O41" s="7"/>
    </row>
    <row r="42" customFormat="false" ht="17" hidden="false" customHeight="true" outlineLevel="0" collapsed="false">
      <c r="B42" s="4" t="n">
        <v>40</v>
      </c>
      <c r="C42" s="5" t="s">
        <v>113</v>
      </c>
      <c r="D42" s="4" t="s">
        <v>114</v>
      </c>
      <c r="E42" s="5" t="s">
        <v>74</v>
      </c>
      <c r="F42" s="5" t="s">
        <v>112</v>
      </c>
      <c r="G42" s="4" t="n">
        <v>120</v>
      </c>
      <c r="H42" s="6" t="n">
        <v>86.6</v>
      </c>
      <c r="I42" s="6" t="n">
        <v>72.2</v>
      </c>
      <c r="J42" s="6" t="n">
        <v>82</v>
      </c>
      <c r="K42" s="6" t="n">
        <v>83.32</v>
      </c>
      <c r="L42" s="6" t="n">
        <v>71.66</v>
      </c>
      <c r="M42" s="4" t="n">
        <v>2</v>
      </c>
      <c r="N42" s="5" t="s">
        <v>19</v>
      </c>
      <c r="O42" s="7"/>
    </row>
    <row r="43" customFormat="false" ht="17" hidden="false" customHeight="true" outlineLevel="0" collapsed="false">
      <c r="B43" s="4" t="n">
        <v>41</v>
      </c>
      <c r="C43" s="5" t="s">
        <v>115</v>
      </c>
      <c r="D43" s="4" t="s">
        <v>116</v>
      </c>
      <c r="E43" s="8" t="s">
        <v>117</v>
      </c>
      <c r="F43" s="5" t="s">
        <v>118</v>
      </c>
      <c r="G43" s="4" t="n">
        <v>166</v>
      </c>
      <c r="H43" s="6" t="n">
        <v>90</v>
      </c>
      <c r="I43" s="6" t="n">
        <v>90</v>
      </c>
      <c r="J43" s="6" t="n">
        <v>90.75</v>
      </c>
      <c r="K43" s="6" t="n">
        <v>90.3</v>
      </c>
      <c r="L43" s="6" t="n">
        <v>86.65</v>
      </c>
      <c r="M43" s="4" t="n">
        <v>1</v>
      </c>
      <c r="N43" s="5" t="s">
        <v>19</v>
      </c>
      <c r="O43" s="7"/>
    </row>
    <row r="44" customFormat="false" ht="17" hidden="false" customHeight="true" outlineLevel="0" collapsed="false">
      <c r="B44" s="4" t="n">
        <v>42</v>
      </c>
      <c r="C44" s="5" t="s">
        <v>119</v>
      </c>
      <c r="D44" s="4" t="s">
        <v>120</v>
      </c>
      <c r="E44" s="8" t="s">
        <v>117</v>
      </c>
      <c r="F44" s="5" t="s">
        <v>118</v>
      </c>
      <c r="G44" s="4" t="n">
        <v>143</v>
      </c>
      <c r="H44" s="6" t="n">
        <v>89</v>
      </c>
      <c r="I44" s="6" t="n">
        <v>89</v>
      </c>
      <c r="J44" s="6" t="n">
        <v>89.13</v>
      </c>
      <c r="K44" s="6" t="n">
        <v>89.05</v>
      </c>
      <c r="L44" s="6" t="n">
        <v>80.28</v>
      </c>
      <c r="M44" s="4" t="n">
        <v>2</v>
      </c>
      <c r="N44" s="5" t="s">
        <v>19</v>
      </c>
      <c r="O44" s="7"/>
    </row>
    <row r="45" customFormat="false" ht="17" hidden="false" customHeight="true" outlineLevel="0" collapsed="false">
      <c r="B45" s="4" t="n">
        <v>43</v>
      </c>
      <c r="C45" s="5" t="s">
        <v>121</v>
      </c>
      <c r="D45" s="4" t="s">
        <v>122</v>
      </c>
      <c r="E45" s="8" t="s">
        <v>117</v>
      </c>
      <c r="F45" s="5" t="s">
        <v>118</v>
      </c>
      <c r="G45" s="4" t="n">
        <v>133</v>
      </c>
      <c r="H45" s="6" t="n">
        <v>87</v>
      </c>
      <c r="I45" s="6" t="n">
        <v>88</v>
      </c>
      <c r="J45" s="6" t="n">
        <v>88.38</v>
      </c>
      <c r="K45" s="6" t="n">
        <v>87.65</v>
      </c>
      <c r="L45" s="6" t="n">
        <v>77.08</v>
      </c>
      <c r="M45" s="4" t="n">
        <v>3</v>
      </c>
      <c r="N45" s="5" t="s">
        <v>19</v>
      </c>
      <c r="O45" s="7"/>
    </row>
    <row r="46" customFormat="false" ht="17" hidden="false" customHeight="true" outlineLevel="0" collapsed="false">
      <c r="B46" s="4" t="n">
        <v>44</v>
      </c>
      <c r="C46" s="5" t="s">
        <v>123</v>
      </c>
      <c r="D46" s="4" t="s">
        <v>124</v>
      </c>
      <c r="E46" s="8" t="s">
        <v>117</v>
      </c>
      <c r="F46" s="5" t="s">
        <v>118</v>
      </c>
      <c r="G46" s="4" t="n">
        <v>124</v>
      </c>
      <c r="H46" s="6" t="n">
        <v>86</v>
      </c>
      <c r="I46" s="6" t="n">
        <v>86</v>
      </c>
      <c r="J46" s="6" t="n">
        <v>88</v>
      </c>
      <c r="K46" s="6" t="n">
        <v>86.8</v>
      </c>
      <c r="L46" s="6" t="n">
        <v>74.4</v>
      </c>
      <c r="M46" s="4" t="n">
        <v>4</v>
      </c>
      <c r="N46" s="5" t="s">
        <v>19</v>
      </c>
      <c r="O46" s="7"/>
    </row>
    <row r="47" customFormat="false" ht="17" hidden="false" customHeight="true" outlineLevel="0" collapsed="false">
      <c r="B47" s="4" t="n">
        <v>45</v>
      </c>
      <c r="C47" s="5" t="s">
        <v>125</v>
      </c>
      <c r="D47" s="4" t="s">
        <v>126</v>
      </c>
      <c r="E47" s="8" t="s">
        <v>117</v>
      </c>
      <c r="F47" s="5" t="s">
        <v>127</v>
      </c>
      <c r="G47" s="4" t="n">
        <v>147</v>
      </c>
      <c r="H47" s="6" t="n">
        <v>93.6</v>
      </c>
      <c r="I47" s="6" t="n">
        <v>86.2</v>
      </c>
      <c r="J47" s="6" t="n">
        <v>93.4</v>
      </c>
      <c r="K47" s="6" t="n">
        <v>92.78</v>
      </c>
      <c r="L47" s="6" t="n">
        <v>83.14</v>
      </c>
      <c r="M47" s="4" t="n">
        <v>1</v>
      </c>
      <c r="N47" s="5" t="s">
        <v>19</v>
      </c>
      <c r="O47" s="7"/>
    </row>
    <row r="48" customFormat="false" ht="17" hidden="false" customHeight="true" outlineLevel="0" collapsed="false">
      <c r="B48" s="4" t="n">
        <v>46</v>
      </c>
      <c r="C48" s="5" t="s">
        <v>128</v>
      </c>
      <c r="D48" s="4" t="s">
        <v>129</v>
      </c>
      <c r="E48" s="8" t="s">
        <v>117</v>
      </c>
      <c r="F48" s="5" t="s">
        <v>127</v>
      </c>
      <c r="G48" s="4" t="n">
        <v>123</v>
      </c>
      <c r="H48" s="6" t="n">
        <v>87</v>
      </c>
      <c r="I48" s="6" t="n">
        <v>82</v>
      </c>
      <c r="J48" s="6" t="n">
        <v>88.4</v>
      </c>
      <c r="K48" s="6" t="n">
        <v>87.06</v>
      </c>
      <c r="L48" s="6" t="n">
        <v>74.28</v>
      </c>
      <c r="M48" s="4" t="n">
        <v>2</v>
      </c>
      <c r="N48" s="5" t="s">
        <v>19</v>
      </c>
      <c r="O48" s="7"/>
    </row>
    <row r="49" customFormat="false" ht="17" hidden="false" customHeight="true" outlineLevel="0" collapsed="false">
      <c r="B49" s="4" t="n">
        <v>47</v>
      </c>
      <c r="C49" s="5" t="s">
        <v>130</v>
      </c>
      <c r="D49" s="4" t="s">
        <v>131</v>
      </c>
      <c r="E49" s="8" t="s">
        <v>117</v>
      </c>
      <c r="F49" s="5" t="s">
        <v>127</v>
      </c>
      <c r="G49" s="4" t="n">
        <v>156</v>
      </c>
      <c r="H49" s="6" t="n">
        <v>66</v>
      </c>
      <c r="I49" s="6" t="n">
        <v>81.4</v>
      </c>
      <c r="J49" s="6" t="n">
        <v>73</v>
      </c>
      <c r="K49" s="6" t="n">
        <v>70.34</v>
      </c>
      <c r="L49" s="6" t="n">
        <v>74.17</v>
      </c>
      <c r="M49" s="4" t="n">
        <v>3</v>
      </c>
      <c r="N49" s="5" t="s">
        <v>24</v>
      </c>
      <c r="O49" s="7"/>
    </row>
    <row r="50" customFormat="false" ht="17" hidden="false" customHeight="true" outlineLevel="0" collapsed="false">
      <c r="B50" s="4" t="n">
        <v>48</v>
      </c>
      <c r="C50" s="5" t="s">
        <v>132</v>
      </c>
      <c r="D50" s="4" t="s">
        <v>133</v>
      </c>
      <c r="E50" s="8" t="s">
        <v>117</v>
      </c>
      <c r="F50" s="5" t="s">
        <v>134</v>
      </c>
      <c r="G50" s="4" t="n">
        <v>152</v>
      </c>
      <c r="H50" s="6" t="n">
        <v>87.6</v>
      </c>
      <c r="I50" s="6" t="n">
        <v>88</v>
      </c>
      <c r="J50" s="6" t="n">
        <v>87</v>
      </c>
      <c r="K50" s="6" t="n">
        <v>87.4</v>
      </c>
      <c r="L50" s="6" t="n">
        <v>81.7</v>
      </c>
      <c r="M50" s="4" t="n">
        <v>1</v>
      </c>
      <c r="N50" s="5" t="s">
        <v>19</v>
      </c>
      <c r="O50" s="7"/>
    </row>
    <row r="51" customFormat="false" ht="17" hidden="false" customHeight="true" outlineLevel="0" collapsed="false">
      <c r="B51" s="4" t="n">
        <v>49</v>
      </c>
      <c r="C51" s="5" t="s">
        <v>135</v>
      </c>
      <c r="D51" s="4" t="s">
        <v>136</v>
      </c>
      <c r="E51" s="8" t="s">
        <v>117</v>
      </c>
      <c r="F51" s="5" t="s">
        <v>134</v>
      </c>
      <c r="G51" s="4" t="n">
        <v>143</v>
      </c>
      <c r="H51" s="6" t="n">
        <v>86</v>
      </c>
      <c r="I51" s="6" t="n">
        <v>86.3</v>
      </c>
      <c r="J51" s="6" t="n">
        <v>85.4</v>
      </c>
      <c r="K51" s="6" t="n">
        <v>85.79</v>
      </c>
      <c r="L51" s="6" t="n">
        <v>78.65</v>
      </c>
      <c r="M51" s="4" t="n">
        <v>2</v>
      </c>
      <c r="N51" s="5" t="s">
        <v>19</v>
      </c>
      <c r="O51" s="7"/>
    </row>
    <row r="52" customFormat="false" ht="17" hidden="false" customHeight="true" outlineLevel="0" collapsed="false">
      <c r="B52" s="4" t="n">
        <v>50</v>
      </c>
      <c r="C52" s="5" t="s">
        <v>137</v>
      </c>
      <c r="D52" s="4" t="s">
        <v>138</v>
      </c>
      <c r="E52" s="8" t="s">
        <v>117</v>
      </c>
      <c r="F52" s="5" t="s">
        <v>134</v>
      </c>
      <c r="G52" s="4" t="n">
        <v>135</v>
      </c>
      <c r="H52" s="6" t="n">
        <v>90</v>
      </c>
      <c r="I52" s="6" t="n">
        <v>88</v>
      </c>
      <c r="J52" s="6" t="n">
        <v>89.8</v>
      </c>
      <c r="K52" s="6" t="n">
        <v>89.72</v>
      </c>
      <c r="L52" s="6" t="n">
        <v>78.61</v>
      </c>
      <c r="M52" s="4" t="n">
        <v>3</v>
      </c>
      <c r="N52" s="5" t="s">
        <v>19</v>
      </c>
      <c r="O52" s="7"/>
    </row>
    <row r="53" customFormat="false" ht="17" hidden="false" customHeight="true" outlineLevel="0" collapsed="false">
      <c r="B53" s="4" t="n">
        <v>51</v>
      </c>
      <c r="C53" s="5" t="s">
        <v>139</v>
      </c>
      <c r="D53" s="4" t="s">
        <v>140</v>
      </c>
      <c r="E53" s="8" t="s">
        <v>117</v>
      </c>
      <c r="F53" s="5" t="s">
        <v>134</v>
      </c>
      <c r="G53" s="4" t="n">
        <v>125</v>
      </c>
      <c r="H53" s="6" t="n">
        <v>86.2</v>
      </c>
      <c r="I53" s="6" t="n">
        <v>85.3</v>
      </c>
      <c r="J53" s="6" t="n">
        <v>84.5</v>
      </c>
      <c r="K53" s="6" t="n">
        <v>85.43</v>
      </c>
      <c r="L53" s="6" t="n">
        <v>73.97</v>
      </c>
      <c r="M53" s="4" t="n">
        <v>4</v>
      </c>
      <c r="N53" s="5" t="s">
        <v>19</v>
      </c>
      <c r="O53" s="7"/>
    </row>
    <row r="54" customFormat="false" ht="17" hidden="false" customHeight="true" outlineLevel="0" collapsed="false">
      <c r="B54" s="4" t="n">
        <v>52</v>
      </c>
      <c r="C54" s="5" t="s">
        <v>141</v>
      </c>
      <c r="D54" s="4" t="s">
        <v>142</v>
      </c>
      <c r="E54" s="8" t="s">
        <v>117</v>
      </c>
      <c r="F54" s="5" t="s">
        <v>134</v>
      </c>
      <c r="G54" s="4" t="n">
        <v>173</v>
      </c>
      <c r="H54" s="6" t="n">
        <v>46</v>
      </c>
      <c r="I54" s="6" t="n">
        <v>79.6</v>
      </c>
      <c r="J54" s="6" t="n">
        <v>78.8</v>
      </c>
      <c r="K54" s="6" t="n">
        <v>62.48</v>
      </c>
      <c r="L54" s="6" t="n">
        <v>74.49</v>
      </c>
      <c r="M54" s="4" t="n">
        <v>5</v>
      </c>
      <c r="N54" s="5" t="s">
        <v>36</v>
      </c>
      <c r="O54" s="8" t="s">
        <v>64</v>
      </c>
    </row>
    <row r="55" customFormat="false" ht="17" hidden="false" customHeight="true" outlineLevel="0" collapsed="false">
      <c r="B55" s="4" t="n">
        <v>53</v>
      </c>
      <c r="C55" s="5" t="s">
        <v>143</v>
      </c>
      <c r="D55" s="4" t="s">
        <v>144</v>
      </c>
      <c r="E55" s="8" t="s">
        <v>117</v>
      </c>
      <c r="F55" s="5" t="s">
        <v>134</v>
      </c>
      <c r="G55" s="4" t="n">
        <v>112</v>
      </c>
      <c r="H55" s="6" t="n">
        <v>86.8</v>
      </c>
      <c r="I55" s="6" t="n">
        <v>86.4</v>
      </c>
      <c r="J55" s="6" t="n">
        <v>84</v>
      </c>
      <c r="K55" s="6" t="n">
        <v>85.64</v>
      </c>
      <c r="L55" s="6" t="n">
        <v>70.82</v>
      </c>
      <c r="M55" s="4" t="n">
        <v>6</v>
      </c>
      <c r="N55" s="5" t="s">
        <v>19</v>
      </c>
      <c r="O55" s="7"/>
    </row>
    <row r="56" customFormat="false" ht="17" hidden="false" customHeight="true" outlineLevel="0" collapsed="false">
      <c r="B56" s="4" t="n">
        <v>54</v>
      </c>
      <c r="C56" s="5" t="s">
        <v>145</v>
      </c>
      <c r="D56" s="4" t="s">
        <v>146</v>
      </c>
      <c r="E56" s="8" t="s">
        <v>117</v>
      </c>
      <c r="F56" s="5" t="s">
        <v>134</v>
      </c>
      <c r="G56" s="4" t="n">
        <v>123</v>
      </c>
      <c r="H56" s="6" t="n">
        <v>68.4</v>
      </c>
      <c r="I56" s="6" t="n">
        <v>86.7</v>
      </c>
      <c r="J56" s="6" t="n">
        <v>84</v>
      </c>
      <c r="K56" s="6" t="n">
        <v>76.47</v>
      </c>
      <c r="L56" s="6" t="n">
        <v>68.99</v>
      </c>
      <c r="M56" s="4" t="n">
        <v>7</v>
      </c>
      <c r="N56" s="5" t="s">
        <v>19</v>
      </c>
      <c r="O56" s="7"/>
    </row>
    <row r="57" customFormat="false" ht="17" hidden="false" customHeight="true" outlineLevel="0" collapsed="false">
      <c r="B57" s="4" t="n">
        <v>55</v>
      </c>
      <c r="C57" s="5" t="s">
        <v>147</v>
      </c>
      <c r="D57" s="4" t="s">
        <v>148</v>
      </c>
      <c r="E57" s="8" t="s">
        <v>117</v>
      </c>
      <c r="F57" s="5" t="s">
        <v>134</v>
      </c>
      <c r="G57" s="4" t="n">
        <v>133</v>
      </c>
      <c r="H57" s="6" t="n">
        <v>67</v>
      </c>
      <c r="I57" s="6" t="n">
        <v>83.5</v>
      </c>
      <c r="J57" s="6" t="n">
        <v>70.8</v>
      </c>
      <c r="K57" s="6" t="n">
        <v>70.17</v>
      </c>
      <c r="L57" s="6" t="n">
        <v>68.34</v>
      </c>
      <c r="M57" s="4" t="n">
        <v>8</v>
      </c>
      <c r="N57" s="5" t="s">
        <v>24</v>
      </c>
      <c r="O57" s="7"/>
    </row>
    <row r="58" customFormat="false" ht="17" hidden="false" customHeight="true" outlineLevel="0" collapsed="false">
      <c r="B58" s="4" t="n">
        <v>56</v>
      </c>
      <c r="C58" s="5" t="s">
        <v>149</v>
      </c>
      <c r="D58" s="4" t="s">
        <v>150</v>
      </c>
      <c r="E58" s="8" t="s">
        <v>117</v>
      </c>
      <c r="F58" s="5" t="s">
        <v>134</v>
      </c>
      <c r="G58" s="4" t="n">
        <v>117</v>
      </c>
      <c r="H58" s="6" t="n">
        <v>75.6</v>
      </c>
      <c r="I58" s="6" t="n">
        <v>83.8</v>
      </c>
      <c r="J58" s="6" t="n">
        <v>77</v>
      </c>
      <c r="K58" s="6" t="n">
        <v>76.98</v>
      </c>
      <c r="L58" s="6" t="n">
        <v>67.74</v>
      </c>
      <c r="M58" s="4" t="n">
        <v>9</v>
      </c>
      <c r="N58" s="5" t="s">
        <v>24</v>
      </c>
      <c r="O58" s="7"/>
    </row>
    <row r="59" customFormat="false" ht="17" hidden="false" customHeight="true" outlineLevel="0" collapsed="false">
      <c r="B59" s="4" t="n">
        <v>57</v>
      </c>
      <c r="C59" s="5" t="s">
        <v>151</v>
      </c>
      <c r="D59" s="4" t="s">
        <v>152</v>
      </c>
      <c r="E59" s="8" t="s">
        <v>117</v>
      </c>
      <c r="F59" s="5" t="s">
        <v>134</v>
      </c>
      <c r="G59" s="4" t="n">
        <v>113</v>
      </c>
      <c r="H59" s="6" t="n">
        <v>15.4</v>
      </c>
      <c r="I59" s="6" t="n">
        <v>75.5</v>
      </c>
      <c r="J59" s="6" t="n">
        <v>75</v>
      </c>
      <c r="K59" s="6" t="n">
        <v>45.25</v>
      </c>
      <c r="L59" s="6" t="n">
        <v>50.88</v>
      </c>
      <c r="M59" s="4" t="n">
        <v>10</v>
      </c>
      <c r="N59" s="5" t="s">
        <v>36</v>
      </c>
      <c r="O59" s="8" t="s">
        <v>64</v>
      </c>
    </row>
    <row r="60" customFormat="false" ht="17" hidden="false" customHeight="true" outlineLevel="0" collapsed="false">
      <c r="B60" s="4" t="n">
        <v>58</v>
      </c>
      <c r="C60" s="5" t="s">
        <v>153</v>
      </c>
      <c r="D60" s="4" t="s">
        <v>154</v>
      </c>
      <c r="E60" s="8" t="s">
        <v>117</v>
      </c>
      <c r="F60" s="5" t="s">
        <v>155</v>
      </c>
      <c r="G60" s="4" t="n">
        <v>126</v>
      </c>
      <c r="H60" s="6" t="n">
        <v>92.8</v>
      </c>
      <c r="I60" s="6" t="n">
        <v>83.8</v>
      </c>
      <c r="J60" s="6" t="n">
        <v>89.4</v>
      </c>
      <c r="K60" s="6" t="n">
        <v>90.54</v>
      </c>
      <c r="L60" s="6" t="n">
        <v>76.77</v>
      </c>
      <c r="M60" s="4" t="n">
        <v>1</v>
      </c>
      <c r="N60" s="5" t="s">
        <v>19</v>
      </c>
      <c r="O60" s="7"/>
    </row>
    <row r="61" customFormat="false" ht="17" hidden="false" customHeight="true" outlineLevel="0" collapsed="false">
      <c r="B61" s="4" t="n">
        <v>59</v>
      </c>
      <c r="C61" s="5" t="s">
        <v>156</v>
      </c>
      <c r="D61" s="4" t="s">
        <v>157</v>
      </c>
      <c r="E61" s="8" t="s">
        <v>117</v>
      </c>
      <c r="F61" s="5" t="s">
        <v>155</v>
      </c>
      <c r="G61" s="4" t="n">
        <v>137</v>
      </c>
      <c r="H61" s="6" t="n">
        <v>79.6</v>
      </c>
      <c r="I61" s="6" t="n">
        <v>65.2</v>
      </c>
      <c r="J61" s="6" t="n">
        <v>80.6</v>
      </c>
      <c r="K61" s="6" t="n">
        <v>78.56</v>
      </c>
      <c r="L61" s="6" t="n">
        <v>73.53</v>
      </c>
      <c r="M61" s="4" t="n">
        <v>2</v>
      </c>
      <c r="N61" s="5" t="s">
        <v>24</v>
      </c>
      <c r="O61" s="7"/>
    </row>
    <row r="62" customFormat="false" ht="17" hidden="false" customHeight="true" outlineLevel="0" collapsed="false">
      <c r="B62" s="4" t="n">
        <v>60</v>
      </c>
      <c r="C62" s="5" t="s">
        <v>158</v>
      </c>
      <c r="D62" s="4" t="s">
        <v>159</v>
      </c>
      <c r="E62" s="8" t="s">
        <v>160</v>
      </c>
      <c r="F62" s="5" t="s">
        <v>161</v>
      </c>
      <c r="G62" s="4" t="n">
        <v>163</v>
      </c>
      <c r="H62" s="6" t="n">
        <v>85.6</v>
      </c>
      <c r="I62" s="6" t="n">
        <v>81.2</v>
      </c>
      <c r="J62" s="6" t="n">
        <v>87.4</v>
      </c>
      <c r="K62" s="6" t="n">
        <v>85.88</v>
      </c>
      <c r="L62" s="6" t="n">
        <v>83.69</v>
      </c>
      <c r="M62" s="4" t="n">
        <v>1</v>
      </c>
      <c r="N62" s="5" t="s">
        <v>19</v>
      </c>
      <c r="O62" s="7"/>
    </row>
    <row r="63" customFormat="false" ht="17" hidden="false" customHeight="true" outlineLevel="0" collapsed="false">
      <c r="B63" s="4" t="n">
        <v>61</v>
      </c>
      <c r="C63" s="5" t="s">
        <v>162</v>
      </c>
      <c r="D63" s="4" t="s">
        <v>163</v>
      </c>
      <c r="E63" s="8" t="s">
        <v>160</v>
      </c>
      <c r="F63" s="5" t="s">
        <v>161</v>
      </c>
      <c r="G63" s="4" t="n">
        <v>160</v>
      </c>
      <c r="H63" s="6" t="n">
        <v>82.2</v>
      </c>
      <c r="I63" s="6" t="n">
        <v>72</v>
      </c>
      <c r="J63" s="6" t="n">
        <v>81.2</v>
      </c>
      <c r="K63" s="6" t="n">
        <v>80.78</v>
      </c>
      <c r="L63" s="6" t="n">
        <v>80.39</v>
      </c>
      <c r="M63" s="4" t="n">
        <v>2</v>
      </c>
      <c r="N63" s="5" t="s">
        <v>19</v>
      </c>
      <c r="O63" s="7"/>
    </row>
    <row r="64" customFormat="false" ht="17" hidden="false" customHeight="true" outlineLevel="0" collapsed="false">
      <c r="B64" s="4" t="n">
        <v>62</v>
      </c>
      <c r="C64" s="5" t="s">
        <v>164</v>
      </c>
      <c r="D64" s="4" t="s">
        <v>165</v>
      </c>
      <c r="E64" s="8" t="s">
        <v>160</v>
      </c>
      <c r="F64" s="5" t="s">
        <v>161</v>
      </c>
      <c r="G64" s="4" t="n">
        <v>157</v>
      </c>
      <c r="H64" s="6" t="n">
        <v>79.4</v>
      </c>
      <c r="I64" s="6" t="n">
        <v>71.8</v>
      </c>
      <c r="J64" s="6" t="n">
        <v>80.8</v>
      </c>
      <c r="K64" s="6" t="n">
        <v>79.2</v>
      </c>
      <c r="L64" s="6" t="n">
        <v>78.85</v>
      </c>
      <c r="M64" s="4" t="n">
        <v>3</v>
      </c>
      <c r="N64" s="5" t="s">
        <v>19</v>
      </c>
      <c r="O64" s="7"/>
    </row>
    <row r="65" customFormat="false" ht="17" hidden="false" customHeight="true" outlineLevel="0" collapsed="false">
      <c r="B65" s="4" t="n">
        <v>63</v>
      </c>
      <c r="C65" s="5" t="s">
        <v>166</v>
      </c>
      <c r="D65" s="4" t="s">
        <v>167</v>
      </c>
      <c r="E65" s="8" t="s">
        <v>160</v>
      </c>
      <c r="F65" s="5" t="s">
        <v>161</v>
      </c>
      <c r="G65" s="4" t="n">
        <v>144</v>
      </c>
      <c r="H65" s="6" t="n">
        <v>87.2</v>
      </c>
      <c r="I65" s="6" t="n">
        <v>81.6</v>
      </c>
      <c r="J65" s="6" t="n">
        <v>84.8</v>
      </c>
      <c r="K65" s="6" t="n">
        <v>85.68</v>
      </c>
      <c r="L65" s="6" t="n">
        <v>78.84</v>
      </c>
      <c r="M65" s="4" t="n">
        <v>4</v>
      </c>
      <c r="N65" s="5" t="s">
        <v>19</v>
      </c>
      <c r="O65" s="7"/>
    </row>
    <row r="66" customFormat="false" ht="17" hidden="false" customHeight="true" outlineLevel="0" collapsed="false">
      <c r="B66" s="4" t="n">
        <v>64</v>
      </c>
      <c r="C66" s="5" t="s">
        <v>168</v>
      </c>
      <c r="D66" s="4" t="s">
        <v>169</v>
      </c>
      <c r="E66" s="8" t="s">
        <v>160</v>
      </c>
      <c r="F66" s="5" t="s">
        <v>161</v>
      </c>
      <c r="G66" s="4" t="n">
        <v>147</v>
      </c>
      <c r="H66" s="6" t="n">
        <v>86.2</v>
      </c>
      <c r="I66" s="6" t="n">
        <v>73.6</v>
      </c>
      <c r="J66" s="6" t="n">
        <v>78.8</v>
      </c>
      <c r="K66" s="6" t="n">
        <v>81.98</v>
      </c>
      <c r="L66" s="6" t="n">
        <v>77.74</v>
      </c>
      <c r="M66" s="4" t="n">
        <v>5</v>
      </c>
      <c r="N66" s="5" t="s">
        <v>19</v>
      </c>
      <c r="O66" s="7"/>
    </row>
    <row r="67" customFormat="false" ht="17" hidden="false" customHeight="true" outlineLevel="0" collapsed="false">
      <c r="B67" s="4" t="n">
        <v>65</v>
      </c>
      <c r="C67" s="5" t="s">
        <v>170</v>
      </c>
      <c r="D67" s="4" t="s">
        <v>171</v>
      </c>
      <c r="E67" s="8" t="s">
        <v>160</v>
      </c>
      <c r="F67" s="5" t="s">
        <v>161</v>
      </c>
      <c r="G67" s="4" t="n">
        <v>148</v>
      </c>
      <c r="H67" s="6" t="n">
        <v>79</v>
      </c>
      <c r="I67" s="6" t="n">
        <v>68</v>
      </c>
      <c r="J67" s="6" t="n">
        <v>77.8</v>
      </c>
      <c r="K67" s="6" t="n">
        <v>77.42</v>
      </c>
      <c r="L67" s="6" t="n">
        <v>75.71</v>
      </c>
      <c r="M67" s="4" t="n">
        <v>6</v>
      </c>
      <c r="N67" s="5" t="s">
        <v>19</v>
      </c>
      <c r="O67" s="7"/>
    </row>
    <row r="68" customFormat="false" ht="17" hidden="false" customHeight="true" outlineLevel="0" collapsed="false">
      <c r="B68" s="4" t="n">
        <v>66</v>
      </c>
      <c r="C68" s="5" t="s">
        <v>172</v>
      </c>
      <c r="D68" s="4" t="s">
        <v>173</v>
      </c>
      <c r="E68" s="8" t="s">
        <v>160</v>
      </c>
      <c r="F68" s="5" t="s">
        <v>161</v>
      </c>
      <c r="G68" s="4" t="n">
        <v>148</v>
      </c>
      <c r="H68" s="6" t="n">
        <v>77.4</v>
      </c>
      <c r="I68" s="6" t="n">
        <v>64.6</v>
      </c>
      <c r="J68" s="6" t="n">
        <v>79.6</v>
      </c>
      <c r="K68" s="6" t="n">
        <v>77</v>
      </c>
      <c r="L68" s="6" t="n">
        <v>75.5</v>
      </c>
      <c r="M68" s="4" t="n">
        <v>7</v>
      </c>
      <c r="N68" s="5" t="s">
        <v>19</v>
      </c>
      <c r="O68" s="7"/>
    </row>
    <row r="69" customFormat="false" ht="17" hidden="false" customHeight="true" outlineLevel="0" collapsed="false">
      <c r="B69" s="4" t="n">
        <v>67</v>
      </c>
      <c r="C69" s="5" t="s">
        <v>174</v>
      </c>
      <c r="D69" s="4" t="s">
        <v>175</v>
      </c>
      <c r="E69" s="8" t="s">
        <v>160</v>
      </c>
      <c r="F69" s="5" t="s">
        <v>161</v>
      </c>
      <c r="G69" s="4" t="n">
        <v>139</v>
      </c>
      <c r="H69" s="6" t="n">
        <v>83</v>
      </c>
      <c r="I69" s="6" t="n">
        <v>73</v>
      </c>
      <c r="J69" s="6" t="n">
        <v>80.4</v>
      </c>
      <c r="K69" s="6" t="n">
        <v>80.96</v>
      </c>
      <c r="L69" s="6" t="n">
        <v>75.23</v>
      </c>
      <c r="M69" s="4" t="n">
        <v>8</v>
      </c>
      <c r="N69" s="5" t="s">
        <v>19</v>
      </c>
      <c r="O69" s="7"/>
    </row>
    <row r="70" customFormat="false" ht="17" hidden="false" customHeight="true" outlineLevel="0" collapsed="false">
      <c r="B70" s="4" t="n">
        <v>68</v>
      </c>
      <c r="C70" s="5" t="s">
        <v>176</v>
      </c>
      <c r="D70" s="4" t="s">
        <v>177</v>
      </c>
      <c r="E70" s="8" t="s">
        <v>160</v>
      </c>
      <c r="F70" s="5" t="s">
        <v>161</v>
      </c>
      <c r="G70" s="4" t="n">
        <v>130</v>
      </c>
      <c r="H70" s="6" t="n">
        <v>86</v>
      </c>
      <c r="I70" s="6" t="n">
        <v>78</v>
      </c>
      <c r="J70" s="6" t="n">
        <v>86.4</v>
      </c>
      <c r="K70" s="6" t="n">
        <v>85.36</v>
      </c>
      <c r="L70" s="6" t="n">
        <v>75.18</v>
      </c>
      <c r="M70" s="4" t="n">
        <v>9</v>
      </c>
      <c r="N70" s="5" t="s">
        <v>19</v>
      </c>
      <c r="O70" s="7"/>
    </row>
    <row r="71" customFormat="false" ht="17" hidden="false" customHeight="true" outlineLevel="0" collapsed="false">
      <c r="B71" s="4" t="n">
        <v>69</v>
      </c>
      <c r="C71" s="5" t="s">
        <v>178</v>
      </c>
      <c r="D71" s="4" t="s">
        <v>179</v>
      </c>
      <c r="E71" s="8" t="s">
        <v>160</v>
      </c>
      <c r="F71" s="5" t="s">
        <v>161</v>
      </c>
      <c r="G71" s="4" t="n">
        <v>136</v>
      </c>
      <c r="H71" s="6" t="n">
        <v>78.6</v>
      </c>
      <c r="I71" s="6" t="n">
        <v>65</v>
      </c>
      <c r="J71" s="6" t="n">
        <v>77.4</v>
      </c>
      <c r="K71" s="6" t="n">
        <v>76.76</v>
      </c>
      <c r="L71" s="6" t="n">
        <v>72.38</v>
      </c>
      <c r="M71" s="4" t="n">
        <v>10</v>
      </c>
      <c r="N71" s="5" t="s">
        <v>24</v>
      </c>
      <c r="O71" s="7"/>
    </row>
    <row r="72" customFormat="false" ht="17" hidden="false" customHeight="true" outlineLevel="0" collapsed="false">
      <c r="B72" s="4" t="n">
        <v>70</v>
      </c>
      <c r="C72" s="5" t="s">
        <v>180</v>
      </c>
      <c r="D72" s="4" t="s">
        <v>181</v>
      </c>
      <c r="E72" s="8" t="s">
        <v>160</v>
      </c>
      <c r="F72" s="5" t="s">
        <v>161</v>
      </c>
      <c r="G72" s="4" t="n">
        <v>132</v>
      </c>
      <c r="H72" s="6" t="n">
        <v>76.2</v>
      </c>
      <c r="I72" s="6" t="n">
        <v>72.8</v>
      </c>
      <c r="J72" s="6" t="n">
        <v>77</v>
      </c>
      <c r="K72" s="6" t="n">
        <v>76.18</v>
      </c>
      <c r="L72" s="6" t="n">
        <v>71.09</v>
      </c>
      <c r="M72" s="4" t="n">
        <v>11</v>
      </c>
      <c r="N72" s="5" t="s">
        <v>24</v>
      </c>
      <c r="O72" s="7"/>
    </row>
    <row r="73" customFormat="false" ht="17" hidden="false" customHeight="true" outlineLevel="0" collapsed="false">
      <c r="B73" s="4" t="n">
        <v>71</v>
      </c>
      <c r="C73" s="5" t="s">
        <v>182</v>
      </c>
      <c r="D73" s="4" t="s">
        <v>183</v>
      </c>
      <c r="E73" s="8" t="s">
        <v>160</v>
      </c>
      <c r="F73" s="5" t="s">
        <v>161</v>
      </c>
      <c r="G73" s="4" t="n">
        <v>126</v>
      </c>
      <c r="H73" s="6" t="n">
        <v>79.4</v>
      </c>
      <c r="I73" s="6" t="n">
        <v>69.4</v>
      </c>
      <c r="J73" s="6" t="n">
        <v>79</v>
      </c>
      <c r="K73" s="6" t="n">
        <v>78.24</v>
      </c>
      <c r="L73" s="6" t="n">
        <v>70.62</v>
      </c>
      <c r="M73" s="4" t="n">
        <v>12</v>
      </c>
      <c r="N73" s="5" t="s">
        <v>24</v>
      </c>
      <c r="O73" s="7"/>
    </row>
    <row r="74" customFormat="false" ht="17" hidden="false" customHeight="true" outlineLevel="0" collapsed="false">
      <c r="B74" s="4" t="n">
        <v>72</v>
      </c>
      <c r="C74" s="5" t="s">
        <v>184</v>
      </c>
      <c r="D74" s="4" t="s">
        <v>185</v>
      </c>
      <c r="E74" s="8" t="s">
        <v>160</v>
      </c>
      <c r="F74" s="5" t="s">
        <v>161</v>
      </c>
      <c r="G74" s="4" t="n">
        <v>129</v>
      </c>
      <c r="H74" s="6" t="n">
        <v>71.8</v>
      </c>
      <c r="I74" s="6" t="n">
        <v>63</v>
      </c>
      <c r="J74" s="6" t="n">
        <v>73.2</v>
      </c>
      <c r="K74" s="6" t="n">
        <v>71.48</v>
      </c>
      <c r="L74" s="6" t="n">
        <v>67.99</v>
      </c>
      <c r="M74" s="4" t="n">
        <v>13</v>
      </c>
      <c r="N74" s="5" t="s">
        <v>36</v>
      </c>
      <c r="O74" s="7"/>
    </row>
    <row r="75" customFormat="false" ht="17" hidden="false" customHeight="true" outlineLevel="0" collapsed="false">
      <c r="B75" s="4" t="n">
        <v>73</v>
      </c>
      <c r="C75" s="5" t="s">
        <v>186</v>
      </c>
      <c r="D75" s="4" t="s">
        <v>187</v>
      </c>
      <c r="E75" s="8" t="s">
        <v>160</v>
      </c>
      <c r="F75" s="5" t="s">
        <v>161</v>
      </c>
      <c r="G75" s="4" t="n">
        <v>127</v>
      </c>
      <c r="H75" s="6" t="n">
        <v>72.4</v>
      </c>
      <c r="I75" s="6" t="n">
        <v>62.6</v>
      </c>
      <c r="J75" s="6" t="n">
        <v>73.6</v>
      </c>
      <c r="K75" s="6" t="n">
        <v>71.9</v>
      </c>
      <c r="L75" s="6" t="n">
        <v>67.7</v>
      </c>
      <c r="M75" s="4" t="n">
        <v>14</v>
      </c>
      <c r="N75" s="5" t="s">
        <v>36</v>
      </c>
      <c r="O75" s="7"/>
    </row>
    <row r="76" customFormat="false" ht="17" hidden="false" customHeight="true" outlineLevel="0" collapsed="false">
      <c r="B76" s="4" t="n">
        <v>74</v>
      </c>
      <c r="C76" s="5" t="s">
        <v>188</v>
      </c>
      <c r="D76" s="4" t="s">
        <v>189</v>
      </c>
      <c r="E76" s="8" t="s">
        <v>160</v>
      </c>
      <c r="F76" s="5" t="s">
        <v>161</v>
      </c>
      <c r="G76" s="4" t="n">
        <v>120</v>
      </c>
      <c r="H76" s="6" t="n">
        <v>69.6</v>
      </c>
      <c r="I76" s="6" t="n">
        <v>69.6</v>
      </c>
      <c r="J76" s="6" t="n">
        <v>72.6</v>
      </c>
      <c r="K76" s="6" t="n">
        <v>70.8</v>
      </c>
      <c r="L76" s="6" t="n">
        <v>65.4</v>
      </c>
      <c r="M76" s="4" t="n">
        <v>15</v>
      </c>
      <c r="N76" s="5" t="s">
        <v>36</v>
      </c>
      <c r="O76" s="7"/>
    </row>
    <row r="77" customFormat="false" ht="17" hidden="false" customHeight="true" outlineLevel="0" collapsed="false">
      <c r="B77" s="4" t="n">
        <v>75</v>
      </c>
      <c r="C77" s="5" t="s">
        <v>190</v>
      </c>
      <c r="D77" s="4" t="s">
        <v>191</v>
      </c>
      <c r="E77" s="8" t="s">
        <v>160</v>
      </c>
      <c r="F77" s="5" t="s">
        <v>161</v>
      </c>
      <c r="G77" s="4" t="n">
        <v>124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31</v>
      </c>
      <c r="M77" s="4" t="n">
        <v>16</v>
      </c>
      <c r="N77" s="5" t="s">
        <v>36</v>
      </c>
      <c r="O77" s="5" t="s">
        <v>37</v>
      </c>
    </row>
    <row r="78" customFormat="false" ht="17" hidden="false" customHeight="true" outlineLevel="0" collapsed="false">
      <c r="B78" s="4" t="n">
        <v>76</v>
      </c>
      <c r="C78" s="5" t="s">
        <v>192</v>
      </c>
      <c r="D78" s="4" t="s">
        <v>193</v>
      </c>
      <c r="E78" s="8" t="s">
        <v>194</v>
      </c>
      <c r="F78" s="5" t="s">
        <v>195</v>
      </c>
      <c r="G78" s="4" t="n">
        <v>168</v>
      </c>
      <c r="H78" s="6" t="n">
        <v>82.6</v>
      </c>
      <c r="I78" s="6" t="n">
        <v>73.8</v>
      </c>
      <c r="J78" s="6" t="n">
        <v>79.2</v>
      </c>
      <c r="K78" s="6" t="n">
        <v>80.36</v>
      </c>
      <c r="L78" s="6" t="n">
        <v>82.18</v>
      </c>
      <c r="M78" s="4" t="n">
        <v>1</v>
      </c>
      <c r="N78" s="5" t="s">
        <v>19</v>
      </c>
      <c r="O78" s="4"/>
    </row>
    <row r="79" customFormat="false" ht="17" hidden="false" customHeight="true" outlineLevel="0" collapsed="false">
      <c r="B79" s="4" t="n">
        <v>77</v>
      </c>
      <c r="C79" s="5" t="s">
        <v>196</v>
      </c>
      <c r="D79" s="4" t="s">
        <v>197</v>
      </c>
      <c r="E79" s="8" t="s">
        <v>194</v>
      </c>
      <c r="F79" s="5" t="s">
        <v>195</v>
      </c>
      <c r="G79" s="4" t="n">
        <v>148</v>
      </c>
      <c r="H79" s="6" t="n">
        <v>87.6</v>
      </c>
      <c r="I79" s="6" t="n">
        <v>88.4</v>
      </c>
      <c r="J79" s="6" t="n">
        <v>88.6</v>
      </c>
      <c r="K79" s="6" t="n">
        <v>88.08</v>
      </c>
      <c r="L79" s="6" t="n">
        <v>81.04</v>
      </c>
      <c r="M79" s="4" t="n">
        <v>2</v>
      </c>
      <c r="N79" s="5" t="s">
        <v>19</v>
      </c>
      <c r="O79" s="4"/>
    </row>
    <row r="80" customFormat="false" ht="17" hidden="false" customHeight="true" outlineLevel="0" collapsed="false">
      <c r="B80" s="4" t="n">
        <v>78</v>
      </c>
      <c r="C80" s="5" t="s">
        <v>198</v>
      </c>
      <c r="D80" s="4" t="s">
        <v>199</v>
      </c>
      <c r="E80" s="8" t="s">
        <v>194</v>
      </c>
      <c r="F80" s="5" t="s">
        <v>195</v>
      </c>
      <c r="G80" s="4" t="n">
        <v>143</v>
      </c>
      <c r="H80" s="6" t="n">
        <v>87.4</v>
      </c>
      <c r="I80" s="6" t="n">
        <v>87.2</v>
      </c>
      <c r="J80" s="6" t="n">
        <v>87.6</v>
      </c>
      <c r="K80" s="6" t="n">
        <v>87.46</v>
      </c>
      <c r="L80" s="6" t="n">
        <v>79.48</v>
      </c>
      <c r="M80" s="4" t="n">
        <v>3</v>
      </c>
      <c r="N80" s="5" t="s">
        <v>19</v>
      </c>
      <c r="O80" s="4"/>
    </row>
    <row r="81" customFormat="false" ht="17" hidden="false" customHeight="true" outlineLevel="0" collapsed="false">
      <c r="B81" s="4" t="n">
        <v>79</v>
      </c>
      <c r="C81" s="5" t="s">
        <v>200</v>
      </c>
      <c r="D81" s="4" t="s">
        <v>201</v>
      </c>
      <c r="E81" s="8" t="s">
        <v>194</v>
      </c>
      <c r="F81" s="5" t="s">
        <v>195</v>
      </c>
      <c r="G81" s="4" t="n">
        <v>139</v>
      </c>
      <c r="H81" s="6" t="n">
        <v>88.2</v>
      </c>
      <c r="I81" s="6" t="n">
        <v>87</v>
      </c>
      <c r="J81" s="6" t="n">
        <v>87.4</v>
      </c>
      <c r="K81" s="6" t="n">
        <v>87.76</v>
      </c>
      <c r="L81" s="6" t="n">
        <v>78.63</v>
      </c>
      <c r="M81" s="4" t="n">
        <v>4</v>
      </c>
      <c r="N81" s="5" t="s">
        <v>19</v>
      </c>
      <c r="O81" s="4"/>
    </row>
    <row r="82" customFormat="false" ht="17" hidden="false" customHeight="true" outlineLevel="0" collapsed="false">
      <c r="B82" s="4" t="n">
        <v>80</v>
      </c>
      <c r="C82" s="5" t="s">
        <v>202</v>
      </c>
      <c r="D82" s="4" t="s">
        <v>203</v>
      </c>
      <c r="E82" s="8" t="s">
        <v>194</v>
      </c>
      <c r="F82" s="5" t="s">
        <v>195</v>
      </c>
      <c r="G82" s="4" t="n">
        <v>136</v>
      </c>
      <c r="H82" s="6" t="n">
        <v>87.2</v>
      </c>
      <c r="I82" s="6" t="n">
        <v>84.4</v>
      </c>
      <c r="J82" s="6" t="n">
        <v>87.4</v>
      </c>
      <c r="K82" s="6" t="n">
        <v>87</v>
      </c>
      <c r="L82" s="6" t="n">
        <v>77.5</v>
      </c>
      <c r="M82" s="4" t="n">
        <v>5</v>
      </c>
      <c r="N82" s="5" t="s">
        <v>19</v>
      </c>
      <c r="O82" s="4"/>
    </row>
    <row r="83" customFormat="false" ht="17" hidden="false" customHeight="true" outlineLevel="0" collapsed="false">
      <c r="B83" s="4" t="n">
        <v>81</v>
      </c>
      <c r="C83" s="5" t="s">
        <v>204</v>
      </c>
      <c r="D83" s="4" t="s">
        <v>205</v>
      </c>
      <c r="E83" s="8" t="s">
        <v>194</v>
      </c>
      <c r="F83" s="5" t="s">
        <v>195</v>
      </c>
      <c r="G83" s="4" t="n">
        <v>128</v>
      </c>
      <c r="H83" s="6" t="n">
        <v>90.6</v>
      </c>
      <c r="I83" s="6" t="n">
        <v>88.6</v>
      </c>
      <c r="J83" s="6" t="n">
        <v>88.8</v>
      </c>
      <c r="K83" s="6" t="n">
        <v>89.68</v>
      </c>
      <c r="L83" s="6" t="n">
        <v>76.84</v>
      </c>
      <c r="M83" s="4" t="n">
        <v>6</v>
      </c>
      <c r="N83" s="5" t="s">
        <v>19</v>
      </c>
      <c r="O83" s="4"/>
    </row>
    <row r="84" customFormat="false" ht="17" hidden="false" customHeight="true" outlineLevel="0" collapsed="false">
      <c r="B84" s="4" t="n">
        <v>82</v>
      </c>
      <c r="C84" s="5" t="s">
        <v>206</v>
      </c>
      <c r="D84" s="4" t="s">
        <v>207</v>
      </c>
      <c r="E84" s="8" t="s">
        <v>194</v>
      </c>
      <c r="F84" s="5" t="s">
        <v>195</v>
      </c>
      <c r="G84" s="4" t="n">
        <v>126</v>
      </c>
      <c r="H84" s="6" t="n">
        <v>87.4</v>
      </c>
      <c r="I84" s="6" t="n">
        <v>85.6</v>
      </c>
      <c r="J84" s="6" t="n">
        <v>88.4</v>
      </c>
      <c r="K84" s="6" t="n">
        <v>87.62</v>
      </c>
      <c r="L84" s="6" t="n">
        <v>75.31</v>
      </c>
      <c r="M84" s="4" t="n">
        <v>7</v>
      </c>
      <c r="N84" s="5" t="s">
        <v>19</v>
      </c>
      <c r="O84" s="4"/>
    </row>
    <row r="85" customFormat="false" ht="17" hidden="false" customHeight="true" outlineLevel="0" collapsed="false">
      <c r="B85" s="4" t="n">
        <v>83</v>
      </c>
      <c r="C85" s="5" t="s">
        <v>208</v>
      </c>
      <c r="D85" s="4" t="s">
        <v>209</v>
      </c>
      <c r="E85" s="8" t="s">
        <v>194</v>
      </c>
      <c r="F85" s="5" t="s">
        <v>195</v>
      </c>
      <c r="G85" s="4" t="n">
        <v>113</v>
      </c>
      <c r="H85" s="6" t="n">
        <v>87.8</v>
      </c>
      <c r="I85" s="6" t="n">
        <v>79.8</v>
      </c>
      <c r="J85" s="6" t="n">
        <v>87.2</v>
      </c>
      <c r="K85" s="6" t="n">
        <v>86.76</v>
      </c>
      <c r="L85" s="6" t="n">
        <v>71.63</v>
      </c>
      <c r="M85" s="4" t="n">
        <v>8</v>
      </c>
      <c r="N85" s="5" t="s">
        <v>24</v>
      </c>
      <c r="O85" s="4"/>
    </row>
    <row r="86" customFormat="false" ht="17" hidden="false" customHeight="true" outlineLevel="0" collapsed="false">
      <c r="B86" s="4" t="n">
        <v>84</v>
      </c>
      <c r="C86" s="5" t="s">
        <v>210</v>
      </c>
      <c r="D86" s="4" t="s">
        <v>211</v>
      </c>
      <c r="E86" s="8" t="s">
        <v>194</v>
      </c>
      <c r="F86" s="5" t="s">
        <v>195</v>
      </c>
      <c r="G86" s="4" t="n">
        <v>140</v>
      </c>
      <c r="H86" s="6" t="n">
        <v>69.2</v>
      </c>
      <c r="I86" s="6" t="n">
        <v>60.6</v>
      </c>
      <c r="J86" s="6" t="n">
        <v>70.4</v>
      </c>
      <c r="K86" s="6" t="n">
        <v>68.82</v>
      </c>
      <c r="L86" s="6" t="n">
        <v>69.41</v>
      </c>
      <c r="M86" s="4" t="n">
        <v>9</v>
      </c>
      <c r="N86" s="5" t="s">
        <v>24</v>
      </c>
      <c r="O86" s="4"/>
    </row>
    <row r="87" customFormat="false" ht="17" hidden="false" customHeight="true" outlineLevel="0" collapsed="false">
      <c r="B87" s="4" t="n">
        <v>85</v>
      </c>
      <c r="C87" s="5" t="s">
        <v>212</v>
      </c>
      <c r="D87" s="4" t="s">
        <v>213</v>
      </c>
      <c r="E87" s="8" t="s">
        <v>194</v>
      </c>
      <c r="F87" s="5" t="s">
        <v>195</v>
      </c>
      <c r="G87" s="4" t="n">
        <v>136</v>
      </c>
      <c r="H87" s="6" t="n">
        <v>65.8</v>
      </c>
      <c r="I87" s="6" t="n">
        <v>83.6</v>
      </c>
      <c r="J87" s="6" t="n">
        <v>69.8</v>
      </c>
      <c r="K87" s="6" t="n">
        <v>69.18</v>
      </c>
      <c r="L87" s="6" t="n">
        <v>68.59</v>
      </c>
      <c r="M87" s="4" t="n">
        <v>10</v>
      </c>
      <c r="N87" s="5" t="s">
        <v>24</v>
      </c>
      <c r="O87" s="4"/>
    </row>
    <row r="88" customFormat="false" ht="17" hidden="false" customHeight="true" outlineLevel="0" collapsed="false">
      <c r="B88" s="4" t="n">
        <v>86</v>
      </c>
      <c r="C88" s="5" t="s">
        <v>214</v>
      </c>
      <c r="D88" s="4" t="s">
        <v>215</v>
      </c>
      <c r="E88" s="8" t="s">
        <v>194</v>
      </c>
      <c r="F88" s="5" t="s">
        <v>195</v>
      </c>
      <c r="G88" s="4" t="n">
        <v>124</v>
      </c>
      <c r="H88" s="6" t="n">
        <v>70.4</v>
      </c>
      <c r="I88" s="6" t="n">
        <v>62.6</v>
      </c>
      <c r="J88" s="6" t="n">
        <v>68.8</v>
      </c>
      <c r="K88" s="6" t="n">
        <v>68.98</v>
      </c>
      <c r="L88" s="6" t="n">
        <v>65.49</v>
      </c>
      <c r="M88" s="4" t="n">
        <v>11</v>
      </c>
      <c r="N88" s="5" t="s">
        <v>24</v>
      </c>
      <c r="O88" s="4"/>
    </row>
    <row r="89" customFormat="false" ht="17" hidden="false" customHeight="true" outlineLevel="0" collapsed="false">
      <c r="B89" s="4" t="n">
        <v>87</v>
      </c>
      <c r="C89" s="5" t="s">
        <v>216</v>
      </c>
      <c r="D89" s="4" t="s">
        <v>217</v>
      </c>
      <c r="E89" s="8" t="s">
        <v>194</v>
      </c>
      <c r="F89" s="5" t="s">
        <v>195</v>
      </c>
      <c r="G89" s="4" t="n">
        <v>128</v>
      </c>
      <c r="H89" s="6" t="n">
        <v>66.4</v>
      </c>
      <c r="I89" s="6" t="n">
        <v>64</v>
      </c>
      <c r="J89" s="6" t="n">
        <v>65</v>
      </c>
      <c r="K89" s="6" t="n">
        <v>65.6</v>
      </c>
      <c r="L89" s="6" t="n">
        <v>64.8</v>
      </c>
      <c r="M89" s="4" t="n">
        <v>12</v>
      </c>
      <c r="N89" s="5" t="s">
        <v>24</v>
      </c>
      <c r="O89" s="4"/>
    </row>
    <row r="90" customFormat="false" ht="17" hidden="false" customHeight="true" outlineLevel="0" collapsed="false">
      <c r="B90" s="4" t="n">
        <v>88</v>
      </c>
      <c r="C90" s="5" t="s">
        <v>218</v>
      </c>
      <c r="D90" s="4" t="s">
        <v>219</v>
      </c>
      <c r="E90" s="5" t="s">
        <v>194</v>
      </c>
      <c r="F90" s="5" t="s">
        <v>195</v>
      </c>
      <c r="G90" s="4" t="n">
        <v>149</v>
      </c>
      <c r="H90" s="6" t="n">
        <v>81</v>
      </c>
      <c r="I90" s="6" t="n">
        <v>57.2</v>
      </c>
      <c r="J90" s="6" t="n">
        <v>77.4</v>
      </c>
      <c r="K90" s="6" t="n">
        <v>77.18</v>
      </c>
      <c r="L90" s="6" t="n">
        <v>75.84</v>
      </c>
      <c r="M90" s="4" t="n">
        <v>13</v>
      </c>
      <c r="N90" s="5" t="s">
        <v>36</v>
      </c>
      <c r="O90" s="5" t="s">
        <v>220</v>
      </c>
    </row>
    <row r="91" customFormat="false" ht="30" hidden="false" customHeight="true" outlineLevel="0" collapsed="false">
      <c r="B91" s="4" t="n">
        <v>89</v>
      </c>
      <c r="C91" s="5" t="s">
        <v>221</v>
      </c>
      <c r="D91" s="4" t="s">
        <v>222</v>
      </c>
      <c r="E91" s="5" t="s">
        <v>194</v>
      </c>
      <c r="F91" s="5" t="s">
        <v>195</v>
      </c>
      <c r="G91" s="4" t="n">
        <v>135</v>
      </c>
      <c r="H91" s="6" t="n">
        <v>54</v>
      </c>
      <c r="I91" s="6" t="n">
        <v>55.2</v>
      </c>
      <c r="J91" s="6" t="n">
        <v>60.6</v>
      </c>
      <c r="K91" s="6" t="n">
        <v>56.76</v>
      </c>
      <c r="L91" s="6" t="n">
        <v>62.13</v>
      </c>
      <c r="M91" s="4" t="n">
        <v>14</v>
      </c>
      <c r="N91" s="5" t="s">
        <v>36</v>
      </c>
      <c r="O91" s="5" t="s">
        <v>67</v>
      </c>
    </row>
    <row r="92" customFormat="false" ht="17" hidden="false" customHeight="true" outlineLevel="0" collapsed="false">
      <c r="B92" s="4" t="n">
        <v>90</v>
      </c>
      <c r="C92" s="5" t="s">
        <v>223</v>
      </c>
      <c r="D92" s="4" t="s">
        <v>224</v>
      </c>
      <c r="E92" s="5" t="s">
        <v>194</v>
      </c>
      <c r="F92" s="5" t="s">
        <v>195</v>
      </c>
      <c r="G92" s="4" t="n">
        <v>16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f aca="false">G92/2*0.5+K92*0.5</f>
        <v>40</v>
      </c>
      <c r="M92" s="4" t="n">
        <v>15</v>
      </c>
      <c r="N92" s="5" t="s">
        <v>36</v>
      </c>
      <c r="O92" s="5" t="s">
        <v>37</v>
      </c>
    </row>
    <row r="93" customFormat="false" ht="17" hidden="false" customHeight="true" outlineLevel="0" collapsed="false">
      <c r="B93" s="4" t="n">
        <v>91</v>
      </c>
      <c r="C93" s="5" t="s">
        <v>225</v>
      </c>
      <c r="D93" s="4" t="s">
        <v>226</v>
      </c>
      <c r="E93" s="5" t="s">
        <v>194</v>
      </c>
      <c r="F93" s="5" t="s">
        <v>195</v>
      </c>
      <c r="G93" s="4" t="n">
        <v>147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f aca="false">G93/2*0.5+K93*0.5</f>
        <v>36.75</v>
      </c>
      <c r="M93" s="4" t="n">
        <v>16</v>
      </c>
      <c r="N93" s="5" t="s">
        <v>36</v>
      </c>
      <c r="O93" s="5" t="s">
        <v>37</v>
      </c>
    </row>
    <row r="94" customFormat="false" ht="17" hidden="false" customHeight="true" outlineLevel="0" collapsed="false">
      <c r="B94" s="4" t="n">
        <v>92</v>
      </c>
      <c r="C94" s="5" t="s">
        <v>227</v>
      </c>
      <c r="D94" s="4" t="s">
        <v>228</v>
      </c>
      <c r="E94" s="5" t="s">
        <v>194</v>
      </c>
      <c r="F94" s="5" t="s">
        <v>195</v>
      </c>
      <c r="G94" s="4" t="n">
        <v>135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f aca="false">G94/2*0.5+K94*0.5</f>
        <v>33.75</v>
      </c>
      <c r="M94" s="4" t="n">
        <v>17</v>
      </c>
      <c r="N94" s="5" t="s">
        <v>36</v>
      </c>
      <c r="O94" s="5" t="s">
        <v>37</v>
      </c>
    </row>
  </sheetData>
  <sheetProtection sheet="true" password="e37b" objects="true" formatCells="false" formatColumns="false" formatRows="false" insertColumns="false" insertRows="false" insertHyperlinks="false" deleteColumns="false" deleteRows="false" sort="false" autoFilter="false" pivotTables="false"/>
  <autoFilter ref="B2:O94"/>
  <mergeCells count="1">
    <mergeCell ref="B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23:58:24Z</dcterms:created>
  <dc:creator>jxau-cjx</dc:creator>
  <dc:description/>
  <dc:language>en-US</dc:language>
  <cp:lastModifiedBy>Administrator</cp:lastModifiedBy>
  <dcterms:modified xsi:type="dcterms:W3CDTF">2022-06-13T14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272C2D793415398ACF8E378FB5BC1</vt:lpwstr>
  </property>
  <property fmtid="{D5CDD505-2E9C-101B-9397-08002B2CF9AE}" pid="3" name="KSOProductBuildVer">
    <vt:lpwstr>2052-11.1.0.11744</vt:lpwstr>
  </property>
</Properties>
</file>